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D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法人市民税納付書入力シート</t>
  </si>
  <si>
    <t xml:space="preserve">入力区分</t>
  </si>
  <si>
    <t xml:space="preserve">入力項目</t>
  </si>
  <si>
    <t xml:space="preserve">注意事項</t>
  </si>
  <si>
    <t xml:space="preserve">管理番号</t>
  </si>
  <si>
    <r>
      <rPr>
        <sz val="14"/>
        <rFont val="Noto Sans"/>
        <family val="2"/>
      </rPr>
      <t xml:space="preserve">大網白里市で付与した</t>
    </r>
    <r>
      <rPr>
        <u val="single"/>
        <sz val="14"/>
        <rFont val="Noto Sans"/>
        <family val="2"/>
      </rPr>
      <t xml:space="preserve">９桁</t>
    </r>
    <r>
      <rPr>
        <sz val="14"/>
        <rFont val="Noto Sans"/>
        <family val="2"/>
      </rPr>
      <t xml:space="preserve">の管理番号を入力してください。
※法人番号ではありません。</t>
    </r>
  </si>
  <si>
    <t xml:space="preserve">所在地</t>
  </si>
  <si>
    <t xml:space="preserve">本店又は主たる事務所の所在地を入力してください。</t>
  </si>
  <si>
    <t xml:space="preserve">法人名</t>
  </si>
  <si>
    <t xml:space="preserve">法人名を入力してください。</t>
  </si>
  <si>
    <t xml:space="preserve">年度</t>
  </si>
  <si>
    <t xml:space="preserve">申告納付する月の属する年度を和暦で入力してください。</t>
  </si>
  <si>
    <r>
      <rPr>
        <sz val="14"/>
        <rFont val="Noto Sans"/>
        <family val="2"/>
      </rPr>
      <t xml:space="preserve">事業年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から</t>
  </si>
  <si>
    <t xml:space="preserve">申告書の事業年度を和暦で入力してください。</t>
  </si>
  <si>
    <r>
      <rPr>
        <sz val="14"/>
        <rFont val="Noto Sans"/>
        <family val="2"/>
      </rPr>
      <t xml:space="preserve">事業年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ＭＳ Ｐゴシック"/>
        <family val="3"/>
        <charset val="128"/>
      </rPr>
      <t xml:space="preserve">)</t>
    </r>
  </si>
  <si>
    <t xml:space="preserve">日まで</t>
  </si>
  <si>
    <t xml:space="preserve">納期限</t>
  </si>
  <si>
    <t xml:space="preserve">令和</t>
  </si>
  <si>
    <t xml:space="preserve">日</t>
  </si>
  <si>
    <t xml:space="preserve">納期限を和暦で入力してください。</t>
  </si>
  <si>
    <t xml:space="preserve">申告区分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段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リストから申告区分を選択してください。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下段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上段のリストでその他を選択の場合、入力してください。</t>
    </r>
  </si>
  <si>
    <t xml:space="preserve">納付額</t>
  </si>
  <si>
    <t xml:space="preserve">法人税割額</t>
  </si>
  <si>
    <t xml:space="preserve">01</t>
  </si>
  <si>
    <t xml:space="preserve">円</t>
  </si>
  <si>
    <r>
      <rPr>
        <sz val="14"/>
        <rFont val="Noto Sans"/>
        <family val="2"/>
      </rPr>
      <t xml:space="preserve">納付する金額の内訳を入力してください。※</t>
    </r>
    <r>
      <rPr>
        <u val="single"/>
        <sz val="14"/>
        <rFont val="ＭＳ Ｐゴシック"/>
        <family val="3"/>
        <charset val="128"/>
      </rPr>
      <t xml:space="preserve">11</t>
    </r>
    <r>
      <rPr>
        <u val="single"/>
        <sz val="14"/>
        <rFont val="Noto Sans"/>
        <family val="2"/>
      </rPr>
      <t xml:space="preserve">桁</t>
    </r>
    <r>
      <rPr>
        <sz val="14"/>
        <rFont val="Noto Sans"/>
        <family val="2"/>
      </rPr>
      <t xml:space="preserve">まで
合計額は自動計算されます。</t>
    </r>
  </si>
  <si>
    <t xml:space="preserve">均等割額</t>
  </si>
  <si>
    <t xml:space="preserve">02</t>
  </si>
  <si>
    <t xml:space="preserve">延滞金</t>
  </si>
  <si>
    <t xml:space="preserve">03</t>
  </si>
  <si>
    <t xml:space="preserve">合計額</t>
  </si>
  <si>
    <t xml:space="preserve">05</t>
  </si>
  <si>
    <t xml:space="preserve">申告区分リスト</t>
  </si>
  <si>
    <t xml:space="preserve">予定申告</t>
  </si>
  <si>
    <t xml:space="preserve">中間申告</t>
  </si>
  <si>
    <t xml:space="preserve">退職年金確定</t>
  </si>
  <si>
    <t xml:space="preserve">確定申告</t>
  </si>
  <si>
    <t xml:space="preserve">清算予納申告</t>
  </si>
  <si>
    <t xml:space="preserve">残余財産予納</t>
  </si>
  <si>
    <t xml:space="preserve">清算確定</t>
  </si>
  <si>
    <t xml:space="preserve">均等割申告</t>
  </si>
  <si>
    <t xml:space="preserve">見込納付</t>
  </si>
  <si>
    <t xml:space="preserve">合併確定申告</t>
  </si>
  <si>
    <t xml:space="preserve">修正申告</t>
  </si>
  <si>
    <t xml:space="preserve">その他</t>
  </si>
  <si>
    <t xml:space="preserve">市町村コード</t>
  </si>
  <si>
    <t xml:space="preserve">法人市民税領収証書</t>
  </si>
  <si>
    <t xml:space="preserve">法人市民税納付書　　原符</t>
  </si>
  <si>
    <t xml:space="preserve">法人市民税領収済通知書</t>
  </si>
  <si>
    <t xml:space="preserve">千葉県</t>
  </si>
  <si>
    <t xml:space="preserve">大網白里市</t>
  </si>
  <si>
    <t xml:space="preserve">口　　座　　番　　号</t>
  </si>
  <si>
    <t xml:space="preserve">加　　　　入　　　　者</t>
  </si>
  <si>
    <t xml:space="preserve">00120-4-960212</t>
  </si>
  <si>
    <t xml:space="preserve">大網白里市会計管理者</t>
  </si>
  <si>
    <t xml:space="preserve">所在地及び法人名　　　　　　　　　　　　　　　　　　　　　　　　　　　　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法人課税信託に係る受託法人の各事業年度の法人税額を課税</t>
    </r>
  </si>
  <si>
    <r>
      <rPr>
        <sz val="7"/>
        <rFont val="Noto Sans"/>
        <family val="2"/>
      </rPr>
      <t xml:space="preserve">標準とする市民税の法人税割については、法人課税信託の名称を併記</t>
    </r>
    <r>
      <rPr>
        <sz val="7"/>
        <rFont val="ＭＳ Ｐゴシック"/>
        <family val="3"/>
        <charset val="128"/>
      </rPr>
      <t xml:space="preserve">)</t>
    </r>
  </si>
  <si>
    <t xml:space="preserve">年　度</t>
  </si>
  <si>
    <t xml:space="preserve">※　　処　　理　　事　　項</t>
  </si>
  <si>
    <t xml:space="preserve">管　理　番　号</t>
  </si>
  <si>
    <t xml:space="preserve">事 業 年 度 又 は 連 結 事 業 年 度　</t>
  </si>
  <si>
    <t xml:space="preserve">申　　告　　区　　分</t>
  </si>
  <si>
    <t xml:space="preserve">・</t>
  </si>
  <si>
    <t xml:space="preserve">か
ら</t>
  </si>
  <si>
    <t xml:space="preserve">ま
で</t>
  </si>
  <si>
    <t xml:space="preserve">・　　　・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督促手数料</t>
  </si>
  <si>
    <t xml:space="preserve">04</t>
  </si>
  <si>
    <t xml:space="preserve">領
　　収
　　日
　　付
印</t>
  </si>
  <si>
    <t xml:space="preserve">日　計</t>
  </si>
  <si>
    <t xml:space="preserve">口</t>
  </si>
  <si>
    <t xml:space="preserve">指定金融</t>
  </si>
  <si>
    <t xml:space="preserve">千葉銀行大網支店</t>
  </si>
  <si>
    <t xml:space="preserve">機 関 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取りまとめ店</t>
    </r>
    <r>
      <rPr>
        <sz val="7"/>
        <rFont val="ＭＳ Ｐゴシック"/>
        <family val="3"/>
        <charset val="128"/>
      </rPr>
      <t xml:space="preserve">)</t>
    </r>
  </si>
  <si>
    <t xml:space="preserve">取りまとめ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330-9794  </t>
    </r>
    <r>
      <rPr>
        <sz val="8"/>
        <rFont val="Noto Sans"/>
        <family val="2"/>
      </rPr>
      <t xml:space="preserve">ゆうちょ銀行
東京貯金事務センター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融機関又は郵便局保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網白里市保管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取りまとめ金融機関　千葉銀行大網支店・ゆうちょ銀行東京貯金事務センター</t>
    </r>
    <r>
      <rPr>
        <sz val="8"/>
        <rFont val="ＭＳ Ｐゴシック"/>
        <family val="3"/>
        <charset val="128"/>
      </rPr>
      <t xml:space="preserve">(330-9794)</t>
    </r>
  </si>
  <si>
    <t xml:space="preserve">切り取り線</t>
  </si>
  <si>
    <t xml:space="preserve">※この納付書は３枚１組となっていますので、３枚とも同じ内容を記入し、点線部分を切り取って使用してください。</t>
  </si>
  <si>
    <r>
      <rPr>
        <sz val="11"/>
        <rFont val="Noto Sans"/>
        <family val="2"/>
      </rPr>
      <t xml:space="preserve">◎納付場所
   ◆大網白里市指定金融機関
      千葉銀行
   ◆大網白里市収納代理金融機関
      みずほ銀行
      京葉銀行
      千葉興業銀行
      銚子商工信用組合
      山武郡市農業協同組合
      銚子信用金庫
      中央労働金庫
   ◆ゆうちょ銀行・郵便局
      東京都・山梨県及び関東各県
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期限内に限る</t>
    </r>
    <r>
      <rPr>
        <sz val="11"/>
        <rFont val="ＭＳ Ｐゴシック"/>
        <family val="3"/>
        <charset val="128"/>
      </rPr>
      <t xml:space="preserve">)
   ◆</t>
    </r>
    <r>
      <rPr>
        <sz val="11"/>
        <rFont val="Noto Sans"/>
        <family val="2"/>
      </rPr>
      <t xml:space="preserve">大網白里市役所会計課
   ◆大網白里市白里出張所
◎延滞金
      納期限までにこの税金を完納しないときは、地方税法の
   定めるところにより、税額に延滞金を加算して徴収するこ
   とになります。 ただし、税額が２，０００円未満であるとき、
   延滞金額が１，０００円未満であるときを除きます。
◎滞納処分
      督促状を発送した日から起算して１０日を経過した日まで
   に完納しない場合は、地方税法の規定によって滞納処分を
   受けることになります。</t>
    </r>
  </si>
  <si>
    <r>
      <rPr>
        <b val="true"/>
        <sz val="11"/>
        <rFont val="Noto Sans"/>
        <family val="2"/>
      </rPr>
      <t xml:space="preserve">※ 納付方法は便利な共通納税もあります</t>
    </r>
    <r>
      <rPr>
        <b val="true"/>
        <sz val="11"/>
        <rFont val="ＭＳ Ｐゴシック"/>
        <family val="3"/>
        <charset val="128"/>
      </rPr>
      <t xml:space="preserve">!
    </t>
    </r>
    <r>
      <rPr>
        <sz val="11"/>
        <rFont val="Noto Sans"/>
        <family val="2"/>
      </rPr>
      <t xml:space="preserve">詳しくは、</t>
    </r>
    <r>
      <rPr>
        <sz val="11"/>
        <rFont val="ＭＳ Ｐゴシック"/>
        <family val="3"/>
        <charset val="128"/>
      </rPr>
      <t xml:space="preserve">eLTAX(</t>
    </r>
    <r>
      <rPr>
        <sz val="11"/>
        <rFont val="Noto Sans"/>
        <family val="2"/>
      </rPr>
      <t xml:space="preserve">共通納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ホームページをご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9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520</xdr:colOff>
      <xdr:row>2</xdr:row>
      <xdr:rowOff>37800</xdr:rowOff>
    </xdr:from>
    <xdr:to>
      <xdr:col>34</xdr:col>
      <xdr:colOff>109800</xdr:colOff>
      <xdr:row>3</xdr:row>
      <xdr:rowOff>123840</xdr:rowOff>
    </xdr:to>
    <xdr:sp>
      <xdr:nvSpPr>
        <xdr:cNvPr id="0" name="テキスト ボックス 6"/>
        <xdr:cNvSpPr/>
      </xdr:nvSpPr>
      <xdr:spPr>
        <a:xfrm>
          <a:off x="3955680" y="323640"/>
          <a:ext cx="508320" cy="22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2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9440</xdr:colOff>
      <xdr:row>4</xdr:row>
      <xdr:rowOff>56880</xdr:rowOff>
    </xdr:from>
    <xdr:to>
      <xdr:col>70</xdr:col>
      <xdr:colOff>50040</xdr:colOff>
      <xdr:row>6</xdr:row>
      <xdr:rowOff>66600</xdr:rowOff>
    </xdr:to>
    <xdr:sp>
      <xdr:nvSpPr>
        <xdr:cNvPr id="1" name="Oval 1"/>
        <xdr:cNvSpPr/>
      </xdr:nvSpPr>
      <xdr:spPr>
        <a:xfrm>
          <a:off x="8628120" y="628560"/>
          <a:ext cx="329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0080</xdr:colOff>
      <xdr:row>4</xdr:row>
      <xdr:rowOff>56880</xdr:rowOff>
    </xdr:from>
    <xdr:to>
      <xdr:col>105</xdr:col>
      <xdr:colOff>49680</xdr:colOff>
      <xdr:row>6</xdr:row>
      <xdr:rowOff>66600</xdr:rowOff>
    </xdr:to>
    <xdr:sp>
      <xdr:nvSpPr>
        <xdr:cNvPr id="2" name="Oval 1"/>
        <xdr:cNvSpPr/>
      </xdr:nvSpPr>
      <xdr:spPr>
        <a:xfrm>
          <a:off x="13091760" y="628560"/>
          <a:ext cx="2988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000</xdr:colOff>
      <xdr:row>4</xdr:row>
      <xdr:rowOff>76320</xdr:rowOff>
    </xdr:from>
    <xdr:to>
      <xdr:col>34</xdr:col>
      <xdr:colOff>29880</xdr:colOff>
      <xdr:row>6</xdr:row>
      <xdr:rowOff>86040</xdr:rowOff>
    </xdr:to>
    <xdr:sp>
      <xdr:nvSpPr>
        <xdr:cNvPr id="3" name="Oval 1"/>
        <xdr:cNvSpPr/>
      </xdr:nvSpPr>
      <xdr:spPr>
        <a:xfrm>
          <a:off x="4055400" y="648000"/>
          <a:ext cx="32868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</xdr:row>
      <xdr:rowOff>37800</xdr:rowOff>
    </xdr:from>
    <xdr:to>
      <xdr:col>70</xdr:col>
      <xdr:colOff>119520</xdr:colOff>
      <xdr:row>3</xdr:row>
      <xdr:rowOff>123840</xdr:rowOff>
    </xdr:to>
    <xdr:sp>
      <xdr:nvSpPr>
        <xdr:cNvPr id="4" name="テキスト ボックス 9"/>
        <xdr:cNvSpPr/>
      </xdr:nvSpPr>
      <xdr:spPr>
        <a:xfrm>
          <a:off x="8518680" y="323640"/>
          <a:ext cx="507960" cy="22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2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9880</xdr:colOff>
      <xdr:row>2</xdr:row>
      <xdr:rowOff>28440</xdr:rowOff>
    </xdr:from>
    <xdr:to>
      <xdr:col>106</xdr:col>
      <xdr:colOff>20160</xdr:colOff>
      <xdr:row>3</xdr:row>
      <xdr:rowOff>114120</xdr:rowOff>
    </xdr:to>
    <xdr:sp>
      <xdr:nvSpPr>
        <xdr:cNvPr id="5" name="テキスト ボックス 10"/>
        <xdr:cNvSpPr/>
      </xdr:nvSpPr>
      <xdr:spPr>
        <a:xfrm>
          <a:off x="12981960" y="314280"/>
          <a:ext cx="50832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2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1" activeCellId="0" sqref="C11:L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99"/>
    <col collapsed="false" customWidth="true" hidden="false" outlineLevel="0" max="12" min="3" style="1" width="5.62"/>
    <col collapsed="false" customWidth="true" hidden="false" outlineLevel="0" max="13" min="13" style="1" width="65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 t="s">
        <v>3</v>
      </c>
    </row>
    <row r="4" customFormat="false" ht="34.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82.5" hidden="false" customHeight="true" outlineLevel="0" collapsed="false">
      <c r="A5" s="8" t="s">
        <v>6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 t="s">
        <v>7</v>
      </c>
    </row>
    <row r="6" customFormat="false" ht="48" hidden="false" customHeight="true" outlineLevel="0" collapsed="false">
      <c r="A6" s="8" t="s">
        <v>8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8" t="s">
        <v>9</v>
      </c>
    </row>
    <row r="7" customFormat="false" ht="24" hidden="false" customHeight="true" outlineLevel="0" collapsed="false">
      <c r="A7" s="8" t="s">
        <v>10</v>
      </c>
      <c r="B7" s="8"/>
      <c r="C7" s="11"/>
      <c r="D7" s="12"/>
      <c r="E7" s="13" t="s">
        <v>10</v>
      </c>
      <c r="F7" s="13"/>
      <c r="G7" s="13"/>
      <c r="H7" s="13"/>
      <c r="I7" s="13"/>
      <c r="J7" s="13"/>
      <c r="K7" s="13"/>
      <c r="L7" s="13"/>
      <c r="M7" s="8" t="s">
        <v>11</v>
      </c>
    </row>
    <row r="8" customFormat="false" ht="24" hidden="false" customHeight="true" outlineLevel="0" collapsed="false">
      <c r="A8" s="8" t="s">
        <v>12</v>
      </c>
      <c r="B8" s="8"/>
      <c r="C8" s="11"/>
      <c r="D8" s="12"/>
      <c r="E8" s="14" t="s">
        <v>13</v>
      </c>
      <c r="F8" s="12"/>
      <c r="G8" s="14" t="s">
        <v>14</v>
      </c>
      <c r="H8" s="12"/>
      <c r="I8" s="13" t="s">
        <v>15</v>
      </c>
      <c r="J8" s="13"/>
      <c r="K8" s="13"/>
      <c r="L8" s="13"/>
      <c r="M8" s="8" t="s">
        <v>16</v>
      </c>
    </row>
    <row r="9" customFormat="false" ht="24" hidden="false" customHeight="true" outlineLevel="0" collapsed="false">
      <c r="A9" s="8" t="s">
        <v>17</v>
      </c>
      <c r="B9" s="8"/>
      <c r="C9" s="11"/>
      <c r="D9" s="12"/>
      <c r="E9" s="14" t="s">
        <v>13</v>
      </c>
      <c r="F9" s="12"/>
      <c r="G9" s="14" t="s">
        <v>14</v>
      </c>
      <c r="H9" s="12"/>
      <c r="I9" s="13" t="s">
        <v>18</v>
      </c>
      <c r="J9" s="13"/>
      <c r="K9" s="13"/>
      <c r="L9" s="13"/>
      <c r="M9" s="8"/>
    </row>
    <row r="10" customFormat="false" ht="24" hidden="false" customHeight="true" outlineLevel="0" collapsed="false">
      <c r="A10" s="8" t="s">
        <v>19</v>
      </c>
      <c r="B10" s="8"/>
      <c r="C10" s="15" t="s">
        <v>20</v>
      </c>
      <c r="D10" s="12"/>
      <c r="E10" s="14" t="s">
        <v>13</v>
      </c>
      <c r="F10" s="12"/>
      <c r="G10" s="14" t="s">
        <v>14</v>
      </c>
      <c r="H10" s="12"/>
      <c r="I10" s="13" t="s">
        <v>21</v>
      </c>
      <c r="J10" s="13"/>
      <c r="K10" s="13"/>
      <c r="L10" s="13"/>
      <c r="M10" s="8" t="s">
        <v>22</v>
      </c>
    </row>
    <row r="11" customFormat="false" ht="24" hidden="false" customHeight="true" outlineLevel="0" collapsed="false">
      <c r="A11" s="8" t="s">
        <v>23</v>
      </c>
      <c r="B11" s="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s">
        <v>24</v>
      </c>
    </row>
    <row r="12" customFormat="false" ht="24" hidden="false" customHeight="true" outlineLevel="0" collapsed="false">
      <c r="A12" s="8"/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24" hidden="false" customHeight="true" outlineLevel="0" collapsed="false">
      <c r="A13" s="18" t="s">
        <v>25</v>
      </c>
      <c r="B13" s="13" t="s">
        <v>26</v>
      </c>
      <c r="C13" s="19" t="s">
        <v>27</v>
      </c>
      <c r="D13" s="20"/>
      <c r="E13" s="20"/>
      <c r="F13" s="20"/>
      <c r="G13" s="20"/>
      <c r="H13" s="20"/>
      <c r="I13" s="13" t="s">
        <v>28</v>
      </c>
      <c r="J13" s="13"/>
      <c r="K13" s="13"/>
      <c r="L13" s="13"/>
      <c r="M13" s="21" t="s">
        <v>29</v>
      </c>
    </row>
    <row r="14" customFormat="false" ht="24" hidden="false" customHeight="true" outlineLevel="0" collapsed="false">
      <c r="A14" s="18"/>
      <c r="B14" s="13" t="s">
        <v>30</v>
      </c>
      <c r="C14" s="19" t="s">
        <v>31</v>
      </c>
      <c r="D14" s="20"/>
      <c r="E14" s="20"/>
      <c r="F14" s="20"/>
      <c r="G14" s="20"/>
      <c r="H14" s="20"/>
      <c r="I14" s="13" t="s">
        <v>28</v>
      </c>
      <c r="J14" s="13"/>
      <c r="K14" s="13"/>
      <c r="L14" s="13"/>
      <c r="M14" s="21"/>
    </row>
    <row r="15" customFormat="false" ht="24" hidden="false" customHeight="true" outlineLevel="0" collapsed="false">
      <c r="A15" s="18"/>
      <c r="B15" s="13" t="s">
        <v>32</v>
      </c>
      <c r="C15" s="19" t="s">
        <v>33</v>
      </c>
      <c r="D15" s="20"/>
      <c r="E15" s="20"/>
      <c r="F15" s="20"/>
      <c r="G15" s="20"/>
      <c r="H15" s="20"/>
      <c r="I15" s="13" t="s">
        <v>28</v>
      </c>
      <c r="J15" s="13"/>
      <c r="K15" s="13"/>
      <c r="L15" s="13"/>
      <c r="M15" s="21"/>
    </row>
    <row r="16" customFormat="false" ht="24" hidden="false" customHeight="true" outlineLevel="0" collapsed="false">
      <c r="A16" s="18"/>
      <c r="B16" s="22" t="s">
        <v>34</v>
      </c>
      <c r="C16" s="23" t="s">
        <v>35</v>
      </c>
      <c r="D16" s="24" t="str">
        <f aca="false">IF(SUM(D13:H15)=0,"",SUM(D13:H15))</f>
        <v/>
      </c>
      <c r="E16" s="24"/>
      <c r="F16" s="24"/>
      <c r="G16" s="24"/>
      <c r="H16" s="24"/>
      <c r="I16" s="22" t="s">
        <v>28</v>
      </c>
      <c r="J16" s="22"/>
      <c r="K16" s="22"/>
      <c r="L16" s="22"/>
      <c r="M16" s="21"/>
    </row>
    <row r="17" customFormat="false" ht="24" hidden="false" customHeight="true" outlineLevel="0" collapsed="false">
      <c r="A17" s="25"/>
      <c r="B17" s="26"/>
      <c r="C17" s="27"/>
      <c r="D17" s="28"/>
      <c r="E17" s="28"/>
      <c r="F17" s="28"/>
      <c r="G17" s="28"/>
      <c r="H17" s="28"/>
      <c r="I17" s="29"/>
      <c r="J17" s="30"/>
      <c r="K17" s="30"/>
      <c r="L17" s="30"/>
      <c r="M17" s="26"/>
    </row>
    <row r="18" customFormat="false" ht="24" hidden="false" customHeight="true" outlineLevel="0" collapsed="false">
      <c r="A18" s="31" t="s">
        <v>36</v>
      </c>
    </row>
    <row r="19" customFormat="false" ht="24" hidden="false" customHeight="true" outlineLevel="0" collapsed="false">
      <c r="A19" s="31"/>
    </row>
    <row r="20" customFormat="false" ht="24" hidden="false" customHeight="true" outlineLevel="0" collapsed="false">
      <c r="A20" s="32" t="s">
        <v>37</v>
      </c>
    </row>
    <row r="21" customFormat="false" ht="24" hidden="false" customHeight="true" outlineLevel="0" collapsed="false">
      <c r="A21" s="32" t="s">
        <v>38</v>
      </c>
    </row>
    <row r="22" customFormat="false" ht="24" hidden="false" customHeight="true" outlineLevel="0" collapsed="false">
      <c r="A22" s="32" t="s">
        <v>39</v>
      </c>
    </row>
    <row r="23" customFormat="false" ht="24" hidden="false" customHeight="true" outlineLevel="0" collapsed="false">
      <c r="A23" s="32" t="s">
        <v>40</v>
      </c>
    </row>
    <row r="24" customFormat="false" ht="24" hidden="false" customHeight="true" outlineLevel="0" collapsed="false">
      <c r="A24" s="32" t="s">
        <v>41</v>
      </c>
    </row>
    <row r="25" customFormat="false" ht="24" hidden="false" customHeight="true" outlineLevel="0" collapsed="false">
      <c r="A25" s="32" t="s">
        <v>42</v>
      </c>
    </row>
    <row r="26" customFormat="false" ht="24" hidden="false" customHeight="true" outlineLevel="0" collapsed="false">
      <c r="A26" s="32" t="s">
        <v>43</v>
      </c>
    </row>
    <row r="27" customFormat="false" ht="24" hidden="false" customHeight="true" outlineLevel="0" collapsed="false">
      <c r="A27" s="32" t="s">
        <v>44</v>
      </c>
    </row>
    <row r="28" customFormat="false" ht="24" hidden="false" customHeight="true" outlineLevel="0" collapsed="false">
      <c r="A28" s="32" t="s">
        <v>45</v>
      </c>
    </row>
    <row r="29" customFormat="false" ht="24" hidden="false" customHeight="true" outlineLevel="0" collapsed="false">
      <c r="A29" s="32" t="s">
        <v>46</v>
      </c>
    </row>
    <row r="30" customFormat="false" ht="24" hidden="false" customHeight="true" outlineLevel="0" collapsed="false">
      <c r="A30" s="32" t="s">
        <v>47</v>
      </c>
    </row>
    <row r="31" customFormat="false" ht="24" hidden="false" customHeight="true" outlineLevel="0" collapsed="false">
      <c r="A31" s="33" t="s">
        <v>48</v>
      </c>
    </row>
  </sheetData>
  <mergeCells count="32">
    <mergeCell ref="A1:M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E7:L7"/>
    <mergeCell ref="A8:B8"/>
    <mergeCell ref="I8:L8"/>
    <mergeCell ref="M8:M9"/>
    <mergeCell ref="A9:B9"/>
    <mergeCell ref="I9:L9"/>
    <mergeCell ref="A10:B10"/>
    <mergeCell ref="I10:L10"/>
    <mergeCell ref="A11:B12"/>
    <mergeCell ref="C11:L11"/>
    <mergeCell ref="M11:M12"/>
    <mergeCell ref="C12:L12"/>
    <mergeCell ref="A13:A16"/>
    <mergeCell ref="D13:H13"/>
    <mergeCell ref="I13:L13"/>
    <mergeCell ref="M13:M16"/>
    <mergeCell ref="D14:H14"/>
    <mergeCell ref="I14:L14"/>
    <mergeCell ref="D15:H15"/>
    <mergeCell ref="I15:L15"/>
    <mergeCell ref="D16:H16"/>
    <mergeCell ref="I16:L16"/>
  </mergeCells>
  <dataValidations count="1">
    <dataValidation allowBlank="true" errorStyle="stop" operator="between" showDropDown="false" showErrorMessage="true" showInputMessage="false" sqref="C11:L11" type="list">
      <formula1>$A$19:$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E2" activeCellId="0" sqref="BE2"/>
    </sheetView>
  </sheetViews>
  <sheetFormatPr defaultColWidth="1.62109375" defaultRowHeight="11.25" zeroHeight="false" outlineLevelRow="0" outlineLevelCol="0"/>
  <cols>
    <col collapsed="false" customWidth="false" hidden="false" outlineLevel="0" max="1" min="1" style="34" width="1.62"/>
    <col collapsed="false" customWidth="true" hidden="false" outlineLevel="0" max="2" min="2" style="34" width="0.99"/>
    <col collapsed="false" customWidth="false" hidden="false" outlineLevel="0" max="35" min="3" style="34" width="1.62"/>
    <col collapsed="false" customWidth="true" hidden="false" outlineLevel="0" max="36" min="36" style="34" width="0.86"/>
    <col collapsed="false" customWidth="false" hidden="false" outlineLevel="0" max="37" min="37" style="35" width="1.62"/>
    <col collapsed="false" customWidth="true" hidden="false" outlineLevel="0" max="38" min="38" style="34" width="0.99"/>
    <col collapsed="false" customWidth="false" hidden="false" outlineLevel="0" max="71" min="39" style="34" width="1.62"/>
    <col collapsed="false" customWidth="true" hidden="false" outlineLevel="0" max="72" min="72" style="34" width="0.99"/>
    <col collapsed="false" customWidth="false" hidden="false" outlineLevel="0" max="73" min="73" style="34" width="1.62"/>
    <col collapsed="false" customWidth="true" hidden="false" outlineLevel="0" max="74" min="74" style="34" width="0.99"/>
    <col collapsed="false" customWidth="false" hidden="false" outlineLevel="0" max="107" min="75" style="34" width="1.62"/>
    <col collapsed="false" customWidth="true" hidden="false" outlineLevel="0" max="108" min="108" style="34" width="0.86"/>
    <col collapsed="false" customWidth="false" hidden="false" outlineLevel="0" max="257" min="109" style="34" width="1.62"/>
  </cols>
  <sheetData>
    <row r="1" customFormat="false" ht="11.25" hidden="false" customHeight="true" outlineLevel="0" collapsed="false"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</row>
    <row r="2" customFormat="false" ht="11.25" hidden="false" customHeight="true" outlineLevel="0" collapsed="false">
      <c r="B2" s="36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40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7"/>
      <c r="DE2" s="41"/>
    </row>
    <row r="3" customFormat="false" ht="11.25" hidden="false" customHeight="true" outlineLevel="0" collapsed="false">
      <c r="B3" s="42"/>
      <c r="C3" s="35"/>
      <c r="D3" s="43" t="s">
        <v>49</v>
      </c>
      <c r="E3" s="43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5"/>
      <c r="AM3" s="44"/>
      <c r="AN3" s="43" t="s">
        <v>49</v>
      </c>
      <c r="AO3" s="43"/>
      <c r="AP3" s="43"/>
      <c r="AQ3" s="43"/>
      <c r="AR3" s="43"/>
      <c r="AS3" s="43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6"/>
      <c r="BQ3" s="44"/>
      <c r="BR3" s="44"/>
      <c r="BS3" s="44"/>
      <c r="BT3" s="44"/>
      <c r="BU3" s="47"/>
      <c r="BV3" s="44"/>
      <c r="BW3" s="44"/>
      <c r="BX3" s="43" t="s">
        <v>49</v>
      </c>
      <c r="BY3" s="43"/>
      <c r="BZ3" s="43"/>
      <c r="CA3" s="43"/>
      <c r="CB3" s="43"/>
      <c r="CC3" s="43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8"/>
      <c r="DE3" s="49"/>
    </row>
    <row r="4" customFormat="false" ht="11.25" hidden="false" customHeight="true" outlineLevel="0" collapsed="false">
      <c r="B4" s="42"/>
      <c r="C4" s="35"/>
      <c r="D4" s="50" t="n">
        <v>122394</v>
      </c>
      <c r="E4" s="50"/>
      <c r="F4" s="50"/>
      <c r="G4" s="50"/>
      <c r="H4" s="50"/>
      <c r="I4" s="50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/>
      <c r="AM4" s="44"/>
      <c r="AN4" s="50" t="n">
        <v>122394</v>
      </c>
      <c r="AO4" s="50"/>
      <c r="AP4" s="50"/>
      <c r="AQ4" s="50"/>
      <c r="AR4" s="50"/>
      <c r="AS4" s="50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7"/>
      <c r="BV4" s="44"/>
      <c r="BW4" s="44"/>
      <c r="BX4" s="50" t="n">
        <v>122394</v>
      </c>
      <c r="BY4" s="50"/>
      <c r="BZ4" s="50"/>
      <c r="CA4" s="50"/>
      <c r="CB4" s="50"/>
      <c r="CC4" s="50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8"/>
      <c r="DE4" s="49"/>
    </row>
    <row r="5" customFormat="false" ht="11.25" hidden="false" customHeight="true" outlineLevel="0" collapsed="false">
      <c r="B5" s="42"/>
      <c r="C5" s="35"/>
      <c r="D5" s="50"/>
      <c r="E5" s="50"/>
      <c r="F5" s="50"/>
      <c r="G5" s="50"/>
      <c r="H5" s="50"/>
      <c r="I5" s="50"/>
      <c r="J5" s="44"/>
      <c r="K5" s="51" t="s">
        <v>50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44"/>
      <c r="AG5" s="44"/>
      <c r="AH5" s="44"/>
      <c r="AI5" s="44"/>
      <c r="AJ5" s="44"/>
      <c r="AK5" s="44"/>
      <c r="AL5" s="45"/>
      <c r="AM5" s="44"/>
      <c r="AN5" s="50"/>
      <c r="AO5" s="50"/>
      <c r="AP5" s="50"/>
      <c r="AQ5" s="50"/>
      <c r="AR5" s="50"/>
      <c r="AS5" s="50"/>
      <c r="AT5" s="44"/>
      <c r="AU5" s="51" t="s">
        <v>51</v>
      </c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44"/>
      <c r="BQ5" s="44"/>
      <c r="BR5" s="44"/>
      <c r="BS5" s="44"/>
      <c r="BT5" s="44"/>
      <c r="BU5" s="47"/>
      <c r="BV5" s="44"/>
      <c r="BW5" s="44"/>
      <c r="BX5" s="50"/>
      <c r="BY5" s="50"/>
      <c r="BZ5" s="50"/>
      <c r="CA5" s="50"/>
      <c r="CB5" s="50"/>
      <c r="CC5" s="50"/>
      <c r="CD5" s="44"/>
      <c r="CE5" s="51" t="s">
        <v>52</v>
      </c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44"/>
      <c r="CZ5" s="44"/>
      <c r="DA5" s="44"/>
      <c r="DB5" s="44"/>
      <c r="DC5" s="44"/>
      <c r="DD5" s="48"/>
      <c r="DE5" s="49"/>
    </row>
    <row r="6" customFormat="false" ht="11.25" hidden="false" customHeight="true" outlineLevel="0" collapsed="false">
      <c r="B6" s="42"/>
      <c r="C6" s="35"/>
      <c r="D6" s="52" t="s">
        <v>53</v>
      </c>
      <c r="E6" s="52"/>
      <c r="F6" s="52"/>
      <c r="G6" s="52"/>
      <c r="H6" s="52"/>
      <c r="I6" s="52"/>
      <c r="J6" s="44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44"/>
      <c r="AG6" s="44"/>
      <c r="AH6" s="44"/>
      <c r="AI6" s="44"/>
      <c r="AJ6" s="44"/>
      <c r="AK6" s="44"/>
      <c r="AL6" s="45"/>
      <c r="AM6" s="44"/>
      <c r="AN6" s="52" t="s">
        <v>53</v>
      </c>
      <c r="AO6" s="52"/>
      <c r="AP6" s="52"/>
      <c r="AQ6" s="52"/>
      <c r="AR6" s="52"/>
      <c r="AS6" s="52"/>
      <c r="AT6" s="44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44"/>
      <c r="BQ6" s="44"/>
      <c r="BR6" s="44"/>
      <c r="BS6" s="44"/>
      <c r="BT6" s="44"/>
      <c r="BU6" s="47"/>
      <c r="BV6" s="44"/>
      <c r="BW6" s="44"/>
      <c r="BX6" s="52" t="s">
        <v>53</v>
      </c>
      <c r="BY6" s="52"/>
      <c r="BZ6" s="52"/>
      <c r="CA6" s="52"/>
      <c r="CB6" s="52"/>
      <c r="CC6" s="52"/>
      <c r="CD6" s="44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44"/>
      <c r="CZ6" s="44"/>
      <c r="DA6" s="44"/>
      <c r="DB6" s="44"/>
      <c r="DC6" s="44"/>
      <c r="DD6" s="48"/>
      <c r="DE6" s="49"/>
    </row>
    <row r="7" customFormat="false" ht="11.25" hidden="false" customHeight="true" outlineLevel="0" collapsed="false">
      <c r="B7" s="42"/>
      <c r="C7" s="35"/>
      <c r="D7" s="52"/>
      <c r="E7" s="52"/>
      <c r="F7" s="52"/>
      <c r="G7" s="52"/>
      <c r="H7" s="52"/>
      <c r="I7" s="52"/>
      <c r="J7" s="44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3"/>
      <c r="AG7" s="53"/>
      <c r="AH7" s="53"/>
      <c r="AI7" s="53"/>
      <c r="AJ7" s="44"/>
      <c r="AK7" s="44"/>
      <c r="AL7" s="45"/>
      <c r="AM7" s="44"/>
      <c r="AN7" s="52"/>
      <c r="AO7" s="52"/>
      <c r="AP7" s="52"/>
      <c r="AQ7" s="52"/>
      <c r="AR7" s="52"/>
      <c r="AS7" s="52"/>
      <c r="AT7" s="44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3"/>
      <c r="BQ7" s="53"/>
      <c r="BR7" s="53"/>
      <c r="BS7" s="53"/>
      <c r="BT7" s="44"/>
      <c r="BU7" s="47"/>
      <c r="BV7" s="44"/>
      <c r="BW7" s="44"/>
      <c r="BX7" s="52"/>
      <c r="BY7" s="52"/>
      <c r="BZ7" s="52"/>
      <c r="CA7" s="52"/>
      <c r="CB7" s="52"/>
      <c r="CC7" s="52"/>
      <c r="CD7" s="44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44"/>
      <c r="CZ7" s="53"/>
      <c r="DA7" s="53"/>
      <c r="DB7" s="53"/>
      <c r="DC7" s="53"/>
      <c r="DD7" s="48"/>
      <c r="DE7" s="49"/>
    </row>
    <row r="8" customFormat="false" ht="11.25" hidden="false" customHeight="true" outlineLevel="0" collapsed="false">
      <c r="B8" s="42"/>
      <c r="C8" s="35"/>
      <c r="D8" s="54" t="s">
        <v>54</v>
      </c>
      <c r="E8" s="54"/>
      <c r="F8" s="54"/>
      <c r="G8" s="54"/>
      <c r="H8" s="54"/>
      <c r="I8" s="5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53"/>
      <c r="AG8" s="53"/>
      <c r="AH8" s="53"/>
      <c r="AI8" s="53"/>
      <c r="AJ8" s="44"/>
      <c r="AK8" s="44"/>
      <c r="AL8" s="45"/>
      <c r="AM8" s="44"/>
      <c r="AN8" s="54" t="s">
        <v>54</v>
      </c>
      <c r="AO8" s="54"/>
      <c r="AP8" s="54"/>
      <c r="AQ8" s="54"/>
      <c r="AR8" s="54"/>
      <c r="AS8" s="5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53"/>
      <c r="BQ8" s="53"/>
      <c r="BR8" s="53"/>
      <c r="BS8" s="53"/>
      <c r="BT8" s="44"/>
      <c r="BU8" s="47"/>
      <c r="BV8" s="44"/>
      <c r="BW8" s="44"/>
      <c r="BX8" s="54" t="s">
        <v>54</v>
      </c>
      <c r="BY8" s="54"/>
      <c r="BZ8" s="54"/>
      <c r="CA8" s="54"/>
      <c r="CB8" s="54"/>
      <c r="CC8" s="5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53"/>
      <c r="DA8" s="53"/>
      <c r="DB8" s="53"/>
      <c r="DC8" s="53"/>
      <c r="DD8" s="48"/>
      <c r="DE8" s="49"/>
    </row>
    <row r="9" customFormat="false" ht="11.25" hidden="false" customHeight="true" outlineLevel="0" collapsed="false">
      <c r="B9" s="42"/>
      <c r="C9" s="35"/>
      <c r="D9" s="54"/>
      <c r="E9" s="54"/>
      <c r="F9" s="54"/>
      <c r="G9" s="54"/>
      <c r="H9" s="54"/>
      <c r="I9" s="5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55"/>
      <c r="AG9" s="55"/>
      <c r="AH9" s="55"/>
      <c r="AI9" s="55"/>
      <c r="AJ9" s="44"/>
      <c r="AK9" s="44"/>
      <c r="AL9" s="45"/>
      <c r="AM9" s="44"/>
      <c r="AN9" s="54"/>
      <c r="AO9" s="54"/>
      <c r="AP9" s="54"/>
      <c r="AQ9" s="54"/>
      <c r="AR9" s="54"/>
      <c r="AS9" s="5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55"/>
      <c r="BQ9" s="55"/>
      <c r="BR9" s="55"/>
      <c r="BS9" s="55"/>
      <c r="BT9" s="44"/>
      <c r="BU9" s="47"/>
      <c r="BV9" s="44"/>
      <c r="BW9" s="44"/>
      <c r="BX9" s="54"/>
      <c r="BY9" s="54"/>
      <c r="BZ9" s="54"/>
      <c r="CA9" s="54"/>
      <c r="CB9" s="54"/>
      <c r="CC9" s="5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55"/>
      <c r="DA9" s="55"/>
      <c r="DB9" s="55"/>
      <c r="DC9" s="55"/>
      <c r="DD9" s="48"/>
      <c r="DE9" s="49"/>
    </row>
    <row r="10" customFormat="false" ht="7.5" hidden="false" customHeight="true" outlineLevel="0" collapsed="false">
      <c r="B10" s="42"/>
      <c r="C10" s="35"/>
      <c r="D10" s="54"/>
      <c r="E10" s="54"/>
      <c r="F10" s="54"/>
      <c r="G10" s="54"/>
      <c r="H10" s="54"/>
      <c r="I10" s="5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56"/>
      <c r="AG10" s="56"/>
      <c r="AH10" s="56"/>
      <c r="AI10" s="56"/>
      <c r="AJ10" s="44"/>
      <c r="AK10" s="44"/>
      <c r="AL10" s="45"/>
      <c r="AM10" s="44"/>
      <c r="AN10" s="54"/>
      <c r="AO10" s="54"/>
      <c r="AP10" s="54"/>
      <c r="AQ10" s="54"/>
      <c r="AR10" s="54"/>
      <c r="AS10" s="5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56"/>
      <c r="BQ10" s="56"/>
      <c r="BR10" s="56"/>
      <c r="BS10" s="56"/>
      <c r="BT10" s="44"/>
      <c r="BU10" s="47"/>
      <c r="BV10" s="44"/>
      <c r="BW10" s="44"/>
      <c r="BX10" s="54"/>
      <c r="BY10" s="54"/>
      <c r="BZ10" s="54"/>
      <c r="CA10" s="54"/>
      <c r="CB10" s="54"/>
      <c r="CC10" s="5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56"/>
      <c r="DA10" s="56"/>
      <c r="DB10" s="56"/>
      <c r="DC10" s="56"/>
      <c r="DD10" s="48"/>
      <c r="DE10" s="49"/>
    </row>
    <row r="11" customFormat="false" ht="11.25" hidden="false" customHeight="true" outlineLevel="0" collapsed="false">
      <c r="B11" s="42"/>
      <c r="C11" s="44"/>
      <c r="D11" s="43" t="s">
        <v>5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s">
        <v>56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4"/>
      <c r="AK11" s="44"/>
      <c r="AL11" s="45"/>
      <c r="AM11" s="44"/>
      <c r="AN11" s="43" t="s">
        <v>55</v>
      </c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 t="s">
        <v>56</v>
      </c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4"/>
      <c r="BU11" s="47"/>
      <c r="BV11" s="44"/>
      <c r="BW11" s="44"/>
      <c r="BX11" s="43" t="s">
        <v>55</v>
      </c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 t="s">
        <v>56</v>
      </c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4"/>
      <c r="DE11" s="57"/>
      <c r="DF11" s="58"/>
    </row>
    <row r="12" customFormat="false" ht="11.25" hidden="false" customHeight="true" outlineLevel="0" collapsed="false">
      <c r="B12" s="42"/>
      <c r="C12" s="44"/>
      <c r="D12" s="50" t="s">
        <v>57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2" t="s">
        <v>58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44"/>
      <c r="AK12" s="44"/>
      <c r="AL12" s="45"/>
      <c r="AM12" s="44"/>
      <c r="AN12" s="50" t="s">
        <v>57</v>
      </c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2" t="s">
        <v>58</v>
      </c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44"/>
      <c r="BU12" s="47"/>
      <c r="BV12" s="44"/>
      <c r="BW12" s="44"/>
      <c r="BX12" s="50" t="s">
        <v>57</v>
      </c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2" t="s">
        <v>58</v>
      </c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44"/>
      <c r="DE12" s="57"/>
      <c r="DF12" s="58"/>
    </row>
    <row r="13" customFormat="false" ht="11.25" hidden="false" customHeight="true" outlineLevel="0" collapsed="false">
      <c r="B13" s="42"/>
      <c r="C13" s="4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44"/>
      <c r="AK13" s="44"/>
      <c r="AL13" s="45"/>
      <c r="AM13" s="44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44"/>
      <c r="BU13" s="47"/>
      <c r="BV13" s="44"/>
      <c r="BW13" s="44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44"/>
      <c r="DE13" s="57"/>
      <c r="DF13" s="58"/>
    </row>
    <row r="14" customFormat="false" ht="11.25" hidden="false" customHeight="true" outlineLevel="0" collapsed="false">
      <c r="B14" s="42"/>
      <c r="C14" s="44"/>
      <c r="D14" s="59" t="s">
        <v>59</v>
      </c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/>
      <c r="AJ14" s="44"/>
      <c r="AK14" s="44"/>
      <c r="AL14" s="45"/>
      <c r="AM14" s="44"/>
      <c r="AN14" s="59" t="s">
        <v>5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1"/>
      <c r="BT14" s="44"/>
      <c r="BU14" s="47"/>
      <c r="BV14" s="44"/>
      <c r="BW14" s="44"/>
      <c r="BX14" s="59" t="s">
        <v>59</v>
      </c>
      <c r="BY14" s="59"/>
      <c r="BZ14" s="59"/>
      <c r="CA14" s="59"/>
      <c r="CB14" s="59"/>
      <c r="CC14" s="59"/>
      <c r="CD14" s="59"/>
      <c r="CE14" s="59"/>
      <c r="CF14" s="59"/>
      <c r="CG14" s="59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1"/>
      <c r="DD14" s="44"/>
      <c r="DE14" s="57"/>
      <c r="DF14" s="58"/>
    </row>
    <row r="15" customFormat="false" ht="11.25" hidden="false" customHeight="true" outlineLevel="0" collapsed="false">
      <c r="B15" s="42"/>
      <c r="C15" s="44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2" t="s">
        <v>60</v>
      </c>
      <c r="O15" s="63"/>
      <c r="P15" s="4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  <c r="AJ15" s="44"/>
      <c r="AK15" s="44"/>
      <c r="AL15" s="45"/>
      <c r="AM15" s="44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62" t="s">
        <v>60</v>
      </c>
      <c r="AY15" s="63"/>
      <c r="AZ15" s="44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4"/>
      <c r="BT15" s="44"/>
      <c r="BU15" s="47"/>
      <c r="BV15" s="44"/>
      <c r="BW15" s="44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62" t="s">
        <v>60</v>
      </c>
      <c r="CI15" s="63"/>
      <c r="CJ15" s="44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/>
      <c r="DD15" s="44"/>
      <c r="DE15" s="57"/>
      <c r="DF15" s="58"/>
    </row>
    <row r="16" customFormat="false" ht="11.25" hidden="false" customHeight="true" outlineLevel="0" collapsed="false">
      <c r="B16" s="42"/>
      <c r="C16" s="44"/>
      <c r="D16" s="65"/>
      <c r="E16" s="66" t="s">
        <v>61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  <c r="AJ16" s="44"/>
      <c r="AK16" s="44"/>
      <c r="AL16" s="45"/>
      <c r="AM16" s="44"/>
      <c r="AN16" s="65"/>
      <c r="AO16" s="66" t="s">
        <v>61</v>
      </c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4"/>
      <c r="BT16" s="44"/>
      <c r="BU16" s="47"/>
      <c r="BV16" s="44"/>
      <c r="BW16" s="44"/>
      <c r="BX16" s="65"/>
      <c r="BY16" s="66" t="s">
        <v>61</v>
      </c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4"/>
      <c r="DD16" s="44"/>
      <c r="DE16" s="57"/>
      <c r="DF16" s="58"/>
    </row>
    <row r="17" customFormat="false" ht="11.25" hidden="false" customHeight="true" outlineLevel="0" collapsed="false">
      <c r="B17" s="42"/>
      <c r="C17" s="44"/>
      <c r="D17" s="67" t="str">
        <f aca="false">IF(入力シート!C5="","",入力シート!C5)</f>
        <v/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44"/>
      <c r="AK17" s="44"/>
      <c r="AL17" s="45"/>
      <c r="AM17" s="44"/>
      <c r="AN17" s="67" t="str">
        <f aca="false">D17</f>
        <v/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44"/>
      <c r="BU17" s="47"/>
      <c r="BV17" s="44"/>
      <c r="BW17" s="44"/>
      <c r="BX17" s="67" t="str">
        <f aca="false">D17</f>
        <v/>
      </c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44"/>
      <c r="DE17" s="57"/>
      <c r="DF17" s="58"/>
    </row>
    <row r="18" customFormat="false" ht="11.25" hidden="false" customHeight="true" outlineLevel="0" collapsed="false">
      <c r="B18" s="42"/>
      <c r="C18" s="44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44"/>
      <c r="AK18" s="44"/>
      <c r="AL18" s="45"/>
      <c r="AM18" s="44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44"/>
      <c r="BU18" s="47"/>
      <c r="BV18" s="44"/>
      <c r="BW18" s="44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44"/>
      <c r="DE18" s="57"/>
      <c r="DF18" s="58"/>
    </row>
    <row r="19" customFormat="false" ht="11.25" hidden="false" customHeight="true" outlineLevel="0" collapsed="false">
      <c r="B19" s="42"/>
      <c r="C19" s="4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44"/>
      <c r="AK19" s="44"/>
      <c r="AL19" s="45"/>
      <c r="AM19" s="44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44"/>
      <c r="BU19" s="47"/>
      <c r="BV19" s="44"/>
      <c r="BW19" s="44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44"/>
      <c r="DE19" s="57"/>
      <c r="DF19" s="58"/>
    </row>
    <row r="20" customFormat="false" ht="11.25" hidden="false" customHeight="true" outlineLevel="0" collapsed="false">
      <c r="B20" s="42"/>
      <c r="C20" s="4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44"/>
      <c r="AK20" s="44"/>
      <c r="AL20" s="45"/>
      <c r="AM20" s="44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44"/>
      <c r="BU20" s="47"/>
      <c r="BV20" s="44"/>
      <c r="BW20" s="44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44"/>
      <c r="DE20" s="57"/>
      <c r="DF20" s="58"/>
    </row>
    <row r="21" customFormat="false" ht="11.25" hidden="false" customHeight="true" outlineLevel="0" collapsed="false">
      <c r="B21" s="42"/>
      <c r="C21" s="44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44"/>
      <c r="AK21" s="44"/>
      <c r="AL21" s="45"/>
      <c r="AM21" s="44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44"/>
      <c r="BU21" s="47"/>
      <c r="BV21" s="44"/>
      <c r="BW21" s="44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44"/>
      <c r="DE21" s="57"/>
      <c r="DF21" s="58"/>
    </row>
    <row r="22" customFormat="false" ht="11.25" hidden="false" customHeight="true" outlineLevel="0" collapsed="false">
      <c r="B22" s="42"/>
      <c r="C22" s="44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44"/>
      <c r="AK22" s="44"/>
      <c r="AL22" s="45"/>
      <c r="AM22" s="44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44"/>
      <c r="BU22" s="47"/>
      <c r="BV22" s="44"/>
      <c r="BW22" s="44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44"/>
      <c r="DE22" s="57"/>
      <c r="DF22" s="58"/>
    </row>
    <row r="23" customFormat="false" ht="11.25" hidden="false" customHeight="true" outlineLevel="0" collapsed="false">
      <c r="B23" s="42"/>
      <c r="C23" s="44"/>
      <c r="D23" s="68" t="str">
        <f aca="false">IF(入力シート!C6="","",入力シート!C6)</f>
        <v/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44"/>
      <c r="AK23" s="44"/>
      <c r="AL23" s="45"/>
      <c r="AM23" s="44"/>
      <c r="AN23" s="68" t="str">
        <f aca="false">D23</f>
        <v/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44"/>
      <c r="BU23" s="47"/>
      <c r="BV23" s="44"/>
      <c r="BW23" s="44"/>
      <c r="BX23" s="68" t="str">
        <f aca="false">D23</f>
        <v/>
      </c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44"/>
      <c r="DE23" s="57"/>
      <c r="DF23" s="58"/>
    </row>
    <row r="24" customFormat="false" ht="11.25" hidden="false" customHeight="true" outlineLevel="0" collapsed="false">
      <c r="B24" s="42"/>
      <c r="C24" s="44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44"/>
      <c r="AK24" s="44"/>
      <c r="AL24" s="45"/>
      <c r="AM24" s="44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44"/>
      <c r="BU24" s="47"/>
      <c r="BV24" s="44"/>
      <c r="BW24" s="44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44"/>
      <c r="DE24" s="57"/>
      <c r="DF24" s="58"/>
    </row>
    <row r="25" customFormat="false" ht="11.25" hidden="false" customHeight="true" outlineLevel="0" collapsed="false">
      <c r="B25" s="42"/>
      <c r="C25" s="44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44"/>
      <c r="AK25" s="44"/>
      <c r="AL25" s="45"/>
      <c r="AM25" s="44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44"/>
      <c r="BU25" s="47"/>
      <c r="BV25" s="44"/>
      <c r="BW25" s="44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44"/>
      <c r="DE25" s="57"/>
      <c r="DF25" s="58"/>
    </row>
    <row r="26" customFormat="false" ht="11.25" hidden="false" customHeight="true" outlineLevel="0" collapsed="false">
      <c r="B26" s="42"/>
      <c r="C26" s="44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44"/>
      <c r="AK26" s="44"/>
      <c r="AL26" s="45"/>
      <c r="AM26" s="44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44"/>
      <c r="BU26" s="47"/>
      <c r="BV26" s="44"/>
      <c r="BW26" s="44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44"/>
      <c r="DE26" s="57"/>
      <c r="DF26" s="58"/>
    </row>
    <row r="27" customFormat="false" ht="11.25" hidden="false" customHeight="true" outlineLevel="0" collapsed="false">
      <c r="B27" s="42"/>
      <c r="C27" s="44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44"/>
      <c r="AK27" s="44"/>
      <c r="AL27" s="45"/>
      <c r="AM27" s="44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44"/>
      <c r="BU27" s="47"/>
      <c r="BV27" s="44"/>
      <c r="BW27" s="44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44"/>
      <c r="DE27" s="57"/>
      <c r="DF27" s="58"/>
    </row>
    <row r="28" customFormat="false" ht="11.25" hidden="false" customHeight="true" outlineLevel="0" collapsed="false">
      <c r="B28" s="42"/>
      <c r="C28" s="44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1"/>
      <c r="AJ28" s="44"/>
      <c r="AK28" s="44"/>
      <c r="AL28" s="45"/>
      <c r="AM28" s="44"/>
      <c r="AN28" s="69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1"/>
      <c r="BT28" s="44"/>
      <c r="BU28" s="47"/>
      <c r="BV28" s="44"/>
      <c r="BW28" s="44"/>
      <c r="BX28" s="69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1"/>
      <c r="DD28" s="44"/>
      <c r="DE28" s="57"/>
      <c r="DF28" s="58"/>
    </row>
    <row r="29" customFormat="false" ht="11.25" hidden="false" customHeight="true" outlineLevel="0" collapsed="false">
      <c r="B29" s="42"/>
      <c r="C29" s="44"/>
      <c r="D29" s="43" t="s">
        <v>62</v>
      </c>
      <c r="E29" s="43"/>
      <c r="F29" s="43"/>
      <c r="G29" s="43"/>
      <c r="H29" s="43" t="s">
        <v>63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s">
        <v>64</v>
      </c>
      <c r="AB29" s="43"/>
      <c r="AC29" s="43"/>
      <c r="AD29" s="43"/>
      <c r="AE29" s="43"/>
      <c r="AF29" s="43"/>
      <c r="AG29" s="43"/>
      <c r="AH29" s="43"/>
      <c r="AI29" s="43"/>
      <c r="AJ29" s="44"/>
      <c r="AK29" s="44"/>
      <c r="AL29" s="45"/>
      <c r="AM29" s="44"/>
      <c r="AN29" s="43" t="s">
        <v>62</v>
      </c>
      <c r="AO29" s="43"/>
      <c r="AP29" s="43"/>
      <c r="AQ29" s="43"/>
      <c r="AR29" s="43" t="s">
        <v>63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 t="s">
        <v>64</v>
      </c>
      <c r="BL29" s="43"/>
      <c r="BM29" s="43"/>
      <c r="BN29" s="43"/>
      <c r="BO29" s="43"/>
      <c r="BP29" s="43"/>
      <c r="BQ29" s="43"/>
      <c r="BR29" s="43"/>
      <c r="BS29" s="43"/>
      <c r="BT29" s="44"/>
      <c r="BU29" s="47"/>
      <c r="BV29" s="44"/>
      <c r="BW29" s="44"/>
      <c r="BX29" s="43" t="s">
        <v>62</v>
      </c>
      <c r="BY29" s="43"/>
      <c r="BZ29" s="43"/>
      <c r="CA29" s="43"/>
      <c r="CB29" s="43" t="s">
        <v>63</v>
      </c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 t="s">
        <v>64</v>
      </c>
      <c r="CV29" s="43"/>
      <c r="CW29" s="43"/>
      <c r="CX29" s="43"/>
      <c r="CY29" s="43"/>
      <c r="CZ29" s="43"/>
      <c r="DA29" s="43"/>
      <c r="DB29" s="43"/>
      <c r="DC29" s="43"/>
      <c r="DD29" s="44"/>
      <c r="DE29" s="57"/>
      <c r="DF29" s="58"/>
    </row>
    <row r="30" customFormat="false" ht="11.25" hidden="false" customHeight="true" outlineLevel="0" collapsed="false">
      <c r="B30" s="42"/>
      <c r="C30" s="44"/>
      <c r="D30" s="72" t="str">
        <f aca="false">IF(入力シート!D7="","",入力シート!D7)</f>
        <v/>
      </c>
      <c r="E30" s="72"/>
      <c r="F30" s="72"/>
      <c r="G30" s="72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  <c r="AA30" s="76" t="str">
        <f aca="false">LEFT(RIGHT(" "&amp;入力シート!$C4,11-COLUMN(入力シート!C4)+1))</f>
        <v> </v>
      </c>
      <c r="AB30" s="76" t="str">
        <f aca="false">LEFT(RIGHT(" "&amp;入力シート!$C4,11-COLUMN(入力シート!D4)+1))</f>
        <v> </v>
      </c>
      <c r="AC30" s="76" t="str">
        <f aca="false">LEFT(RIGHT(" "&amp;入力シート!$C4,11-COLUMN(入力シート!E4)+1))</f>
        <v> </v>
      </c>
      <c r="AD30" s="76" t="str">
        <f aca="false">LEFT(RIGHT(" "&amp;入力シート!$C4,11-COLUMN(入力シート!F4)+1))</f>
        <v> </v>
      </c>
      <c r="AE30" s="76" t="str">
        <f aca="false">LEFT(RIGHT(" "&amp;入力シート!$C4,11-COLUMN(入力シート!G4)+1))</f>
        <v> </v>
      </c>
      <c r="AF30" s="76" t="str">
        <f aca="false">LEFT(RIGHT(" "&amp;入力シート!$C4,11-COLUMN(入力シート!H4)+1))</f>
        <v> </v>
      </c>
      <c r="AG30" s="76" t="str">
        <f aca="false">LEFT(RIGHT(" "&amp;入力シート!$C4,11-COLUMN(入力シート!I4)+1))</f>
        <v> </v>
      </c>
      <c r="AH30" s="76" t="str">
        <f aca="false">LEFT(RIGHT(" "&amp;入力シート!$C4,11-COLUMN(入力シート!J4)+1))</f>
        <v> </v>
      </c>
      <c r="AI30" s="77" t="str">
        <f aca="false">LEFT(RIGHT(" "&amp;入力シート!$C4,11-COLUMN(入力シート!K4)+1))</f>
        <v> </v>
      </c>
      <c r="AJ30" s="44"/>
      <c r="AK30" s="44"/>
      <c r="AL30" s="45"/>
      <c r="AM30" s="44"/>
      <c r="AN30" s="72" t="str">
        <f aca="false">D30</f>
        <v/>
      </c>
      <c r="AO30" s="72"/>
      <c r="AP30" s="72"/>
      <c r="AQ30" s="72"/>
      <c r="AR30" s="73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6" t="str">
        <f aca="false">AA30</f>
        <v> </v>
      </c>
      <c r="BL30" s="76" t="str">
        <f aca="false">AB30</f>
        <v> </v>
      </c>
      <c r="BM30" s="76" t="str">
        <f aca="false">AC30</f>
        <v> </v>
      </c>
      <c r="BN30" s="76" t="str">
        <f aca="false">AD30</f>
        <v> </v>
      </c>
      <c r="BO30" s="76" t="str">
        <f aca="false">AE30</f>
        <v> </v>
      </c>
      <c r="BP30" s="76" t="str">
        <f aca="false">AF30</f>
        <v> </v>
      </c>
      <c r="BQ30" s="76" t="str">
        <f aca="false">AG30</f>
        <v> </v>
      </c>
      <c r="BR30" s="76" t="str">
        <f aca="false">AH30</f>
        <v> </v>
      </c>
      <c r="BS30" s="77" t="str">
        <f aca="false">AI30</f>
        <v> </v>
      </c>
      <c r="BT30" s="44"/>
      <c r="BU30" s="47"/>
      <c r="BV30" s="44"/>
      <c r="BW30" s="44"/>
      <c r="BX30" s="72" t="str">
        <f aca="false">D30</f>
        <v/>
      </c>
      <c r="BY30" s="72"/>
      <c r="BZ30" s="72"/>
      <c r="CA30" s="72"/>
      <c r="CB30" s="73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5"/>
      <c r="CU30" s="78" t="str">
        <f aca="false">AA30</f>
        <v> </v>
      </c>
      <c r="CV30" s="76" t="str">
        <f aca="false">AB30</f>
        <v> </v>
      </c>
      <c r="CW30" s="76" t="str">
        <f aca="false">AC30</f>
        <v> </v>
      </c>
      <c r="CX30" s="76" t="str">
        <f aca="false">AD30</f>
        <v> </v>
      </c>
      <c r="CY30" s="76" t="str">
        <f aca="false">AE30</f>
        <v> </v>
      </c>
      <c r="CZ30" s="76" t="str">
        <f aca="false">AF30</f>
        <v> </v>
      </c>
      <c r="DA30" s="76" t="str">
        <f aca="false">AG30</f>
        <v> </v>
      </c>
      <c r="DB30" s="76" t="str">
        <f aca="false">AH30</f>
        <v> </v>
      </c>
      <c r="DC30" s="77" t="str">
        <f aca="false">AI30</f>
        <v> </v>
      </c>
      <c r="DD30" s="44"/>
      <c r="DE30" s="57"/>
      <c r="DF30" s="58"/>
    </row>
    <row r="31" customFormat="false" ht="11.25" hidden="false" customHeight="true" outlineLevel="0" collapsed="false">
      <c r="B31" s="42"/>
      <c r="C31" s="44"/>
      <c r="D31" s="72"/>
      <c r="E31" s="72"/>
      <c r="F31" s="72"/>
      <c r="G31" s="72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6"/>
      <c r="AI31" s="77"/>
      <c r="AJ31" s="44"/>
      <c r="AK31" s="44"/>
      <c r="AL31" s="45"/>
      <c r="AM31" s="44"/>
      <c r="AN31" s="72"/>
      <c r="AO31" s="72"/>
      <c r="AP31" s="72"/>
      <c r="AQ31" s="72"/>
      <c r="AR31" s="73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6"/>
      <c r="BL31" s="76"/>
      <c r="BM31" s="76"/>
      <c r="BN31" s="76"/>
      <c r="BO31" s="76"/>
      <c r="BP31" s="76"/>
      <c r="BQ31" s="76"/>
      <c r="BR31" s="76"/>
      <c r="BS31" s="77"/>
      <c r="BT31" s="44"/>
      <c r="BU31" s="47"/>
      <c r="BV31" s="44"/>
      <c r="BW31" s="44"/>
      <c r="BX31" s="72"/>
      <c r="BY31" s="72"/>
      <c r="BZ31" s="72"/>
      <c r="CA31" s="72"/>
      <c r="CB31" s="73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5"/>
      <c r="CU31" s="78"/>
      <c r="CV31" s="76"/>
      <c r="CW31" s="76"/>
      <c r="CX31" s="76"/>
      <c r="CY31" s="76"/>
      <c r="CZ31" s="76"/>
      <c r="DA31" s="76"/>
      <c r="DB31" s="76"/>
      <c r="DC31" s="77"/>
      <c r="DD31" s="44"/>
      <c r="DE31" s="57"/>
      <c r="DF31" s="58"/>
    </row>
    <row r="32" customFormat="false" ht="11.25" hidden="false" customHeight="true" outlineLevel="0" collapsed="false">
      <c r="B32" s="42"/>
      <c r="C32" s="44"/>
      <c r="D32" s="72"/>
      <c r="E32" s="72"/>
      <c r="F32" s="72"/>
      <c r="G32" s="72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44"/>
      <c r="AK32" s="44"/>
      <c r="AL32" s="45"/>
      <c r="AM32" s="44"/>
      <c r="AN32" s="72"/>
      <c r="AO32" s="72"/>
      <c r="AP32" s="72"/>
      <c r="AQ32" s="72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44"/>
      <c r="BU32" s="47"/>
      <c r="BV32" s="44"/>
      <c r="BW32" s="44"/>
      <c r="BX32" s="72"/>
      <c r="BY32" s="72"/>
      <c r="BZ32" s="72"/>
      <c r="CA32" s="72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44"/>
      <c r="DE32" s="57"/>
      <c r="DF32" s="58"/>
    </row>
    <row r="33" customFormat="false" ht="11.25" hidden="false" customHeight="true" outlineLevel="0" collapsed="false">
      <c r="B33" s="42"/>
      <c r="C33" s="44"/>
      <c r="D33" s="80" t="s">
        <v>65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43" t="s">
        <v>66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4"/>
      <c r="AK33" s="44"/>
      <c r="AL33" s="45"/>
      <c r="AM33" s="44"/>
      <c r="AN33" s="80" t="s">
        <v>65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43" t="s">
        <v>66</v>
      </c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4"/>
      <c r="BU33" s="47"/>
      <c r="BV33" s="44"/>
      <c r="BW33" s="44"/>
      <c r="BX33" s="80" t="s">
        <v>65</v>
      </c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43" t="s">
        <v>66</v>
      </c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4"/>
      <c r="DE33" s="57"/>
      <c r="DF33" s="58"/>
    </row>
    <row r="34" customFormat="false" ht="11.25" hidden="false" customHeight="true" outlineLevel="0" collapsed="false">
      <c r="B34" s="42"/>
      <c r="C34" s="44"/>
      <c r="D34" s="81" t="str">
        <f aca="false">IF(入力シート!D8="","",入力シート!D8)</f>
        <v/>
      </c>
      <c r="E34" s="81"/>
      <c r="F34" s="82" t="s">
        <v>67</v>
      </c>
      <c r="G34" s="83" t="str">
        <f aca="false">IF(入力シート!F8="","",入力シート!F8)</f>
        <v/>
      </c>
      <c r="H34" s="83"/>
      <c r="I34" s="82" t="s">
        <v>67</v>
      </c>
      <c r="J34" s="83" t="str">
        <f aca="false">IF(入力シート!H8="","",入力シート!H8)</f>
        <v/>
      </c>
      <c r="K34" s="83"/>
      <c r="L34" s="84" t="s">
        <v>68</v>
      </c>
      <c r="M34" s="83" t="str">
        <f aca="false">IF(入力シート!D9="","",入力シート!D9)</f>
        <v/>
      </c>
      <c r="N34" s="83"/>
      <c r="O34" s="82" t="s">
        <v>67</v>
      </c>
      <c r="P34" s="83" t="str">
        <f aca="false">IF(入力シート!F9="","",入力シート!F9)</f>
        <v/>
      </c>
      <c r="Q34" s="83"/>
      <c r="R34" s="82" t="s">
        <v>67</v>
      </c>
      <c r="S34" s="83" t="str">
        <f aca="false">IF(入力シート!H9="","",入力シート!H9)</f>
        <v/>
      </c>
      <c r="T34" s="83"/>
      <c r="U34" s="85" t="s">
        <v>69</v>
      </c>
      <c r="V34" s="86" t="str">
        <f aca="false">IF(入力シート!C11="","",入力シート!C11)</f>
        <v/>
      </c>
      <c r="W34" s="86"/>
      <c r="X34" s="86"/>
      <c r="Y34" s="86"/>
      <c r="Z34" s="86"/>
      <c r="AA34" s="86"/>
      <c r="AB34" s="86"/>
      <c r="AC34" s="87" t="str">
        <f aca="false">IF(入力シート!C12="","","(")</f>
        <v/>
      </c>
      <c r="AD34" s="88" t="str">
        <f aca="false">IF(入力シート!C12="","",入力シート!C12)</f>
        <v/>
      </c>
      <c r="AE34" s="88"/>
      <c r="AF34" s="88"/>
      <c r="AG34" s="88"/>
      <c r="AH34" s="88"/>
      <c r="AI34" s="89" t="str">
        <f aca="false">IF(入力シート!C12="","",")")</f>
        <v/>
      </c>
      <c r="AJ34" s="44"/>
      <c r="AK34" s="44"/>
      <c r="AL34" s="45"/>
      <c r="AM34" s="44"/>
      <c r="AN34" s="81" t="str">
        <f aca="false">D34</f>
        <v/>
      </c>
      <c r="AO34" s="81"/>
      <c r="AP34" s="82" t="s">
        <v>67</v>
      </c>
      <c r="AQ34" s="83" t="str">
        <f aca="false">G34</f>
        <v/>
      </c>
      <c r="AR34" s="83"/>
      <c r="AS34" s="82" t="s">
        <v>67</v>
      </c>
      <c r="AT34" s="83" t="str">
        <f aca="false">J34</f>
        <v/>
      </c>
      <c r="AU34" s="83"/>
      <c r="AV34" s="84" t="s">
        <v>68</v>
      </c>
      <c r="AW34" s="83" t="str">
        <f aca="false">M34</f>
        <v/>
      </c>
      <c r="AX34" s="83" t="s">
        <v>70</v>
      </c>
      <c r="AY34" s="82" t="s">
        <v>67</v>
      </c>
      <c r="AZ34" s="83" t="str">
        <f aca="false">P34</f>
        <v/>
      </c>
      <c r="BA34" s="83"/>
      <c r="BB34" s="82" t="s">
        <v>67</v>
      </c>
      <c r="BC34" s="83" t="str">
        <f aca="false">S34</f>
        <v/>
      </c>
      <c r="BD34" s="83" t="s">
        <v>69</v>
      </c>
      <c r="BE34" s="85" t="s">
        <v>69</v>
      </c>
      <c r="BF34" s="86" t="str">
        <f aca="false">V34</f>
        <v/>
      </c>
      <c r="BG34" s="86"/>
      <c r="BH34" s="86"/>
      <c r="BI34" s="86"/>
      <c r="BJ34" s="86"/>
      <c r="BK34" s="86"/>
      <c r="BL34" s="86"/>
      <c r="BM34" s="87" t="str">
        <f aca="false">AC34</f>
        <v/>
      </c>
      <c r="BN34" s="88" t="str">
        <f aca="false">AD34</f>
        <v/>
      </c>
      <c r="BO34" s="88"/>
      <c r="BP34" s="88"/>
      <c r="BQ34" s="88"/>
      <c r="BR34" s="88"/>
      <c r="BS34" s="89" t="str">
        <f aca="false">AI34</f>
        <v/>
      </c>
      <c r="BT34" s="44"/>
      <c r="BU34" s="47"/>
      <c r="BV34" s="44"/>
      <c r="BW34" s="44"/>
      <c r="BX34" s="81" t="str">
        <f aca="false">D34</f>
        <v/>
      </c>
      <c r="BY34" s="81"/>
      <c r="BZ34" s="82" t="s">
        <v>67</v>
      </c>
      <c r="CA34" s="83" t="str">
        <f aca="false">G34</f>
        <v/>
      </c>
      <c r="CB34" s="83"/>
      <c r="CC34" s="82" t="s">
        <v>67</v>
      </c>
      <c r="CD34" s="83" t="str">
        <f aca="false">J34</f>
        <v/>
      </c>
      <c r="CE34" s="83"/>
      <c r="CF34" s="84" t="s">
        <v>68</v>
      </c>
      <c r="CG34" s="83" t="str">
        <f aca="false">M34</f>
        <v/>
      </c>
      <c r="CH34" s="83" t="s">
        <v>70</v>
      </c>
      <c r="CI34" s="82" t="s">
        <v>67</v>
      </c>
      <c r="CJ34" s="83" t="str">
        <f aca="false">P34</f>
        <v/>
      </c>
      <c r="CK34" s="83"/>
      <c r="CL34" s="82" t="s">
        <v>67</v>
      </c>
      <c r="CM34" s="83" t="str">
        <f aca="false">S34</f>
        <v/>
      </c>
      <c r="CN34" s="83" t="s">
        <v>69</v>
      </c>
      <c r="CO34" s="85" t="s">
        <v>69</v>
      </c>
      <c r="CP34" s="86" t="str">
        <f aca="false">V34</f>
        <v/>
      </c>
      <c r="CQ34" s="86"/>
      <c r="CR34" s="86"/>
      <c r="CS34" s="86"/>
      <c r="CT34" s="86"/>
      <c r="CU34" s="86"/>
      <c r="CV34" s="86"/>
      <c r="CW34" s="87" t="str">
        <f aca="false">AC34</f>
        <v/>
      </c>
      <c r="CX34" s="88" t="str">
        <f aca="false">AD34</f>
        <v/>
      </c>
      <c r="CY34" s="88"/>
      <c r="CZ34" s="88"/>
      <c r="DA34" s="88"/>
      <c r="DB34" s="88"/>
      <c r="DC34" s="89" t="str">
        <f aca="false">AI34</f>
        <v/>
      </c>
      <c r="DD34" s="44"/>
      <c r="DE34" s="57"/>
      <c r="DF34" s="58"/>
    </row>
    <row r="35" customFormat="false" ht="11.25" hidden="false" customHeight="true" outlineLevel="0" collapsed="false">
      <c r="B35" s="42"/>
      <c r="C35" s="44"/>
      <c r="D35" s="81"/>
      <c r="E35" s="81"/>
      <c r="F35" s="82"/>
      <c r="G35" s="83"/>
      <c r="H35" s="83"/>
      <c r="I35" s="82"/>
      <c r="J35" s="83"/>
      <c r="K35" s="83"/>
      <c r="L35" s="84"/>
      <c r="M35" s="83"/>
      <c r="N35" s="83"/>
      <c r="O35" s="82"/>
      <c r="P35" s="83"/>
      <c r="Q35" s="83"/>
      <c r="R35" s="82"/>
      <c r="S35" s="83"/>
      <c r="T35" s="83"/>
      <c r="U35" s="85"/>
      <c r="V35" s="86"/>
      <c r="W35" s="86"/>
      <c r="X35" s="86"/>
      <c r="Y35" s="86"/>
      <c r="Z35" s="86"/>
      <c r="AA35" s="86"/>
      <c r="AB35" s="86"/>
      <c r="AC35" s="87"/>
      <c r="AD35" s="88"/>
      <c r="AE35" s="88"/>
      <c r="AF35" s="88"/>
      <c r="AG35" s="88"/>
      <c r="AH35" s="88"/>
      <c r="AI35" s="89"/>
      <c r="AJ35" s="44"/>
      <c r="AK35" s="44"/>
      <c r="AL35" s="45"/>
      <c r="AM35" s="44"/>
      <c r="AN35" s="81"/>
      <c r="AO35" s="81"/>
      <c r="AP35" s="82"/>
      <c r="AQ35" s="83"/>
      <c r="AR35" s="83"/>
      <c r="AS35" s="82"/>
      <c r="AT35" s="83"/>
      <c r="AU35" s="83"/>
      <c r="AV35" s="84"/>
      <c r="AW35" s="83"/>
      <c r="AX35" s="83"/>
      <c r="AY35" s="82"/>
      <c r="AZ35" s="83"/>
      <c r="BA35" s="83"/>
      <c r="BB35" s="82"/>
      <c r="BC35" s="83"/>
      <c r="BD35" s="83"/>
      <c r="BE35" s="85"/>
      <c r="BF35" s="86"/>
      <c r="BG35" s="86"/>
      <c r="BH35" s="86"/>
      <c r="BI35" s="86"/>
      <c r="BJ35" s="86"/>
      <c r="BK35" s="86"/>
      <c r="BL35" s="86"/>
      <c r="BM35" s="87"/>
      <c r="BN35" s="88"/>
      <c r="BO35" s="88"/>
      <c r="BP35" s="88"/>
      <c r="BQ35" s="88"/>
      <c r="BR35" s="88"/>
      <c r="BS35" s="89"/>
      <c r="BT35" s="44"/>
      <c r="BU35" s="47"/>
      <c r="BV35" s="44"/>
      <c r="BW35" s="44"/>
      <c r="BX35" s="81"/>
      <c r="BY35" s="81"/>
      <c r="BZ35" s="82"/>
      <c r="CA35" s="83"/>
      <c r="CB35" s="83"/>
      <c r="CC35" s="82"/>
      <c r="CD35" s="83"/>
      <c r="CE35" s="83"/>
      <c r="CF35" s="84"/>
      <c r="CG35" s="83"/>
      <c r="CH35" s="83"/>
      <c r="CI35" s="82"/>
      <c r="CJ35" s="83"/>
      <c r="CK35" s="83"/>
      <c r="CL35" s="82"/>
      <c r="CM35" s="83"/>
      <c r="CN35" s="83"/>
      <c r="CO35" s="85"/>
      <c r="CP35" s="86"/>
      <c r="CQ35" s="86"/>
      <c r="CR35" s="86"/>
      <c r="CS35" s="86"/>
      <c r="CT35" s="86"/>
      <c r="CU35" s="86"/>
      <c r="CV35" s="86"/>
      <c r="CW35" s="87"/>
      <c r="CX35" s="88"/>
      <c r="CY35" s="88"/>
      <c r="CZ35" s="88"/>
      <c r="DA35" s="88"/>
      <c r="DB35" s="88"/>
      <c r="DC35" s="89"/>
      <c r="DD35" s="44"/>
      <c r="DE35" s="57"/>
      <c r="DF35" s="58"/>
    </row>
    <row r="36" customFormat="false" ht="11.25" hidden="false" customHeight="true" outlineLevel="0" collapsed="false">
      <c r="B36" s="42"/>
      <c r="C36" s="44"/>
      <c r="D36" s="90"/>
      <c r="E36" s="91"/>
      <c r="F36" s="91"/>
      <c r="G36" s="92"/>
      <c r="H36" s="91"/>
      <c r="I36" s="91"/>
      <c r="J36" s="92"/>
      <c r="K36" s="91"/>
      <c r="L36" s="84"/>
      <c r="M36" s="93"/>
      <c r="N36" s="94"/>
      <c r="O36" s="91"/>
      <c r="P36" s="92"/>
      <c r="Q36" s="94"/>
      <c r="R36" s="91"/>
      <c r="S36" s="92"/>
      <c r="T36" s="93"/>
      <c r="U36" s="85"/>
      <c r="V36" s="86"/>
      <c r="W36" s="86"/>
      <c r="X36" s="86"/>
      <c r="Y36" s="86"/>
      <c r="Z36" s="86"/>
      <c r="AA36" s="86"/>
      <c r="AB36" s="86"/>
      <c r="AC36" s="87"/>
      <c r="AD36" s="88"/>
      <c r="AE36" s="88"/>
      <c r="AF36" s="88"/>
      <c r="AG36" s="88"/>
      <c r="AH36" s="88"/>
      <c r="AI36" s="89"/>
      <c r="AJ36" s="44"/>
      <c r="AK36" s="44"/>
      <c r="AL36" s="45"/>
      <c r="AM36" s="44"/>
      <c r="AN36" s="90"/>
      <c r="AO36" s="91"/>
      <c r="AP36" s="91"/>
      <c r="AQ36" s="92"/>
      <c r="AR36" s="91"/>
      <c r="AS36" s="91"/>
      <c r="AT36" s="92"/>
      <c r="AU36" s="91"/>
      <c r="AV36" s="84"/>
      <c r="AW36" s="93"/>
      <c r="AX36" s="94"/>
      <c r="AY36" s="91"/>
      <c r="AZ36" s="92"/>
      <c r="BA36" s="94"/>
      <c r="BB36" s="91"/>
      <c r="BC36" s="92"/>
      <c r="BD36" s="93"/>
      <c r="BE36" s="85"/>
      <c r="BF36" s="86"/>
      <c r="BG36" s="86"/>
      <c r="BH36" s="86"/>
      <c r="BI36" s="86"/>
      <c r="BJ36" s="86"/>
      <c r="BK36" s="86"/>
      <c r="BL36" s="86"/>
      <c r="BM36" s="87"/>
      <c r="BN36" s="88"/>
      <c r="BO36" s="88"/>
      <c r="BP36" s="88"/>
      <c r="BQ36" s="88"/>
      <c r="BR36" s="88"/>
      <c r="BS36" s="89"/>
      <c r="BT36" s="44"/>
      <c r="BU36" s="47"/>
      <c r="BV36" s="44"/>
      <c r="BW36" s="44"/>
      <c r="BX36" s="90"/>
      <c r="BY36" s="91"/>
      <c r="BZ36" s="91"/>
      <c r="CA36" s="92"/>
      <c r="CB36" s="91"/>
      <c r="CC36" s="91"/>
      <c r="CD36" s="92"/>
      <c r="CE36" s="91"/>
      <c r="CF36" s="84"/>
      <c r="CG36" s="93"/>
      <c r="CH36" s="94"/>
      <c r="CI36" s="91"/>
      <c r="CJ36" s="92"/>
      <c r="CK36" s="94"/>
      <c r="CL36" s="91"/>
      <c r="CM36" s="92"/>
      <c r="CN36" s="93"/>
      <c r="CO36" s="85"/>
      <c r="CP36" s="86"/>
      <c r="CQ36" s="86"/>
      <c r="CR36" s="86"/>
      <c r="CS36" s="86"/>
      <c r="CT36" s="86"/>
      <c r="CU36" s="86"/>
      <c r="CV36" s="86"/>
      <c r="CW36" s="87"/>
      <c r="CX36" s="88"/>
      <c r="CY36" s="88"/>
      <c r="CZ36" s="88"/>
      <c r="DA36" s="88"/>
      <c r="DB36" s="88"/>
      <c r="DC36" s="89"/>
      <c r="DD36" s="44"/>
      <c r="DE36" s="57"/>
      <c r="DF36" s="58"/>
    </row>
    <row r="37" customFormat="false" ht="11.25" hidden="false" customHeight="true" outlineLevel="0" collapsed="false">
      <c r="B37" s="42"/>
      <c r="C37" s="44"/>
      <c r="D37" s="95"/>
      <c r="E37" s="96" t="s">
        <v>26</v>
      </c>
      <c r="F37" s="96"/>
      <c r="G37" s="96"/>
      <c r="H37" s="96"/>
      <c r="I37" s="96"/>
      <c r="J37" s="96"/>
      <c r="K37" s="97"/>
      <c r="L37" s="98" t="s">
        <v>27</v>
      </c>
      <c r="M37" s="98"/>
      <c r="N37" s="99" t="s">
        <v>71</v>
      </c>
      <c r="O37" s="99"/>
      <c r="P37" s="100" t="s">
        <v>72</v>
      </c>
      <c r="Q37" s="100"/>
      <c r="R37" s="99" t="s">
        <v>73</v>
      </c>
      <c r="S37" s="99"/>
      <c r="T37" s="101" t="s">
        <v>74</v>
      </c>
      <c r="U37" s="101"/>
      <c r="V37" s="100" t="s">
        <v>71</v>
      </c>
      <c r="W37" s="100"/>
      <c r="X37" s="99" t="s">
        <v>72</v>
      </c>
      <c r="Y37" s="99"/>
      <c r="Z37" s="101" t="s">
        <v>75</v>
      </c>
      <c r="AA37" s="101"/>
      <c r="AB37" s="100" t="s">
        <v>74</v>
      </c>
      <c r="AC37" s="100"/>
      <c r="AD37" s="99" t="s">
        <v>71</v>
      </c>
      <c r="AE37" s="99"/>
      <c r="AF37" s="101" t="s">
        <v>72</v>
      </c>
      <c r="AG37" s="101"/>
      <c r="AH37" s="100" t="s">
        <v>28</v>
      </c>
      <c r="AI37" s="100"/>
      <c r="AJ37" s="44"/>
      <c r="AK37" s="44"/>
      <c r="AL37" s="45"/>
      <c r="AM37" s="44"/>
      <c r="AN37" s="95"/>
      <c r="AO37" s="96" t="s">
        <v>26</v>
      </c>
      <c r="AP37" s="96"/>
      <c r="AQ37" s="96"/>
      <c r="AR37" s="96"/>
      <c r="AS37" s="96"/>
      <c r="AT37" s="96"/>
      <c r="AU37" s="97"/>
      <c r="AV37" s="98" t="s">
        <v>27</v>
      </c>
      <c r="AW37" s="98"/>
      <c r="AX37" s="99" t="s">
        <v>71</v>
      </c>
      <c r="AY37" s="99"/>
      <c r="AZ37" s="100" t="s">
        <v>72</v>
      </c>
      <c r="BA37" s="100"/>
      <c r="BB37" s="99" t="s">
        <v>73</v>
      </c>
      <c r="BC37" s="99"/>
      <c r="BD37" s="101" t="s">
        <v>74</v>
      </c>
      <c r="BE37" s="101"/>
      <c r="BF37" s="100" t="s">
        <v>71</v>
      </c>
      <c r="BG37" s="100"/>
      <c r="BH37" s="99" t="s">
        <v>72</v>
      </c>
      <c r="BI37" s="99"/>
      <c r="BJ37" s="101" t="s">
        <v>75</v>
      </c>
      <c r="BK37" s="101"/>
      <c r="BL37" s="100" t="s">
        <v>74</v>
      </c>
      <c r="BM37" s="100"/>
      <c r="BN37" s="99" t="s">
        <v>71</v>
      </c>
      <c r="BO37" s="99"/>
      <c r="BP37" s="101" t="s">
        <v>72</v>
      </c>
      <c r="BQ37" s="101"/>
      <c r="BR37" s="100" t="s">
        <v>28</v>
      </c>
      <c r="BS37" s="100"/>
      <c r="BT37" s="44"/>
      <c r="BU37" s="47"/>
      <c r="BV37" s="44"/>
      <c r="BW37" s="44"/>
      <c r="BX37" s="95"/>
      <c r="BY37" s="96" t="s">
        <v>26</v>
      </c>
      <c r="BZ37" s="96"/>
      <c r="CA37" s="96"/>
      <c r="CB37" s="96"/>
      <c r="CC37" s="96"/>
      <c r="CD37" s="96"/>
      <c r="CE37" s="97"/>
      <c r="CF37" s="98" t="s">
        <v>27</v>
      </c>
      <c r="CG37" s="98"/>
      <c r="CH37" s="99" t="s">
        <v>71</v>
      </c>
      <c r="CI37" s="99"/>
      <c r="CJ37" s="100" t="s">
        <v>72</v>
      </c>
      <c r="CK37" s="100"/>
      <c r="CL37" s="99" t="s">
        <v>73</v>
      </c>
      <c r="CM37" s="99"/>
      <c r="CN37" s="101" t="s">
        <v>74</v>
      </c>
      <c r="CO37" s="101"/>
      <c r="CP37" s="100" t="s">
        <v>71</v>
      </c>
      <c r="CQ37" s="100"/>
      <c r="CR37" s="99" t="s">
        <v>72</v>
      </c>
      <c r="CS37" s="99"/>
      <c r="CT37" s="101" t="s">
        <v>75</v>
      </c>
      <c r="CU37" s="101"/>
      <c r="CV37" s="100" t="s">
        <v>74</v>
      </c>
      <c r="CW37" s="100"/>
      <c r="CX37" s="99" t="s">
        <v>71</v>
      </c>
      <c r="CY37" s="99"/>
      <c r="CZ37" s="101" t="s">
        <v>72</v>
      </c>
      <c r="DA37" s="101"/>
      <c r="DB37" s="100" t="s">
        <v>28</v>
      </c>
      <c r="DC37" s="100"/>
      <c r="DD37" s="44"/>
      <c r="DE37" s="57"/>
      <c r="DF37" s="58"/>
    </row>
    <row r="38" customFormat="false" ht="11.25" hidden="false" customHeight="true" outlineLevel="0" collapsed="false">
      <c r="B38" s="42"/>
      <c r="C38" s="44"/>
      <c r="D38" s="102"/>
      <c r="E38" s="96"/>
      <c r="F38" s="96"/>
      <c r="G38" s="96"/>
      <c r="H38" s="96"/>
      <c r="I38" s="96"/>
      <c r="J38" s="96"/>
      <c r="K38" s="103"/>
      <c r="L38" s="98"/>
      <c r="M38" s="98"/>
      <c r="N38" s="104" t="str">
        <f aca="false">LEFT(RIGHT(" "&amp;入力シート!$D13,14-COLUMN(入力シート!D13)+1))</f>
        <v> </v>
      </c>
      <c r="O38" s="104"/>
      <c r="P38" s="105" t="str">
        <f aca="false">LEFT(RIGHT(" "&amp;入力シート!$D13,14-COLUMN(入力シート!E13)+1))</f>
        <v> </v>
      </c>
      <c r="Q38" s="105"/>
      <c r="R38" s="104" t="str">
        <f aca="false">LEFT(RIGHT(" "&amp;入力シート!$D13,14-COLUMN(入力シート!F13)+1))</f>
        <v> </v>
      </c>
      <c r="S38" s="104"/>
      <c r="T38" s="106" t="str">
        <f aca="false">LEFT(RIGHT(" "&amp;入力シート!$D13,14-COLUMN(入力シート!G13)+1))</f>
        <v> </v>
      </c>
      <c r="U38" s="106"/>
      <c r="V38" s="107" t="str">
        <f aca="false">LEFT(RIGHT(" "&amp;入力シート!$D13,14-COLUMN(入力シート!H13)+1))</f>
        <v> </v>
      </c>
      <c r="W38" s="107"/>
      <c r="X38" s="104" t="str">
        <f aca="false">LEFT(RIGHT(" "&amp;入力シート!$D13,14-COLUMN(入力シート!I13)+1))</f>
        <v> </v>
      </c>
      <c r="Y38" s="104"/>
      <c r="Z38" s="106" t="str">
        <f aca="false">LEFT(RIGHT(" "&amp;入力シート!$D13,14-COLUMN(入力シート!J13)+1))</f>
        <v> </v>
      </c>
      <c r="AA38" s="106"/>
      <c r="AB38" s="107" t="str">
        <f aca="false">LEFT(RIGHT(" "&amp;入力シート!$D13,14-COLUMN(入力シート!K13)+1))</f>
        <v> </v>
      </c>
      <c r="AC38" s="107"/>
      <c r="AD38" s="108" t="str">
        <f aca="false">LEFT(RIGHT(" "&amp;入力シート!$D13,14-COLUMN(入力シート!L13)+1))</f>
        <v> </v>
      </c>
      <c r="AE38" s="108"/>
      <c r="AF38" s="106" t="str">
        <f aca="false">LEFT(RIGHT(" "&amp;入力シート!$D13,14-COLUMN(入力シート!M13)+1))</f>
        <v> </v>
      </c>
      <c r="AG38" s="106"/>
      <c r="AH38" s="107" t="str">
        <f aca="false">LEFT(RIGHT(" "&amp;入力シート!$D13,14-COLUMN(入力シート!N13)+1))</f>
        <v> </v>
      </c>
      <c r="AI38" s="107"/>
      <c r="AJ38" s="44"/>
      <c r="AK38" s="44"/>
      <c r="AL38" s="45"/>
      <c r="AM38" s="44"/>
      <c r="AN38" s="102"/>
      <c r="AO38" s="96"/>
      <c r="AP38" s="96"/>
      <c r="AQ38" s="96"/>
      <c r="AR38" s="96"/>
      <c r="AS38" s="96"/>
      <c r="AT38" s="96"/>
      <c r="AU38" s="103"/>
      <c r="AV38" s="98"/>
      <c r="AW38" s="98"/>
      <c r="AX38" s="109" t="str">
        <f aca="false">N38</f>
        <v> </v>
      </c>
      <c r="AY38" s="109"/>
      <c r="AZ38" s="110" t="str">
        <f aca="false">P38</f>
        <v> </v>
      </c>
      <c r="BA38" s="110"/>
      <c r="BB38" s="109" t="str">
        <f aca="false">R38</f>
        <v> </v>
      </c>
      <c r="BC38" s="109"/>
      <c r="BD38" s="111" t="str">
        <f aca="false">T38</f>
        <v> </v>
      </c>
      <c r="BE38" s="111"/>
      <c r="BF38" s="110" t="str">
        <f aca="false">V38</f>
        <v> </v>
      </c>
      <c r="BG38" s="110"/>
      <c r="BH38" s="109" t="str">
        <f aca="false">X38</f>
        <v> </v>
      </c>
      <c r="BI38" s="109"/>
      <c r="BJ38" s="111" t="str">
        <f aca="false">Z38</f>
        <v> </v>
      </c>
      <c r="BK38" s="111"/>
      <c r="BL38" s="110" t="str">
        <f aca="false">AB38</f>
        <v> </v>
      </c>
      <c r="BM38" s="110"/>
      <c r="BN38" s="109" t="str">
        <f aca="false">AD38</f>
        <v> </v>
      </c>
      <c r="BO38" s="109"/>
      <c r="BP38" s="111" t="str">
        <f aca="false">AF38</f>
        <v> </v>
      </c>
      <c r="BQ38" s="111"/>
      <c r="BR38" s="110" t="str">
        <f aca="false">AH38</f>
        <v> </v>
      </c>
      <c r="BS38" s="110"/>
      <c r="BT38" s="44"/>
      <c r="BU38" s="47"/>
      <c r="BV38" s="44"/>
      <c r="BW38" s="44"/>
      <c r="BX38" s="102"/>
      <c r="BY38" s="96"/>
      <c r="BZ38" s="96"/>
      <c r="CA38" s="96"/>
      <c r="CB38" s="96"/>
      <c r="CC38" s="96"/>
      <c r="CD38" s="96"/>
      <c r="CE38" s="103"/>
      <c r="CF38" s="98"/>
      <c r="CG38" s="98"/>
      <c r="CH38" s="109" t="str">
        <f aca="false">N38</f>
        <v> </v>
      </c>
      <c r="CI38" s="109"/>
      <c r="CJ38" s="110" t="str">
        <f aca="false">P38</f>
        <v> </v>
      </c>
      <c r="CK38" s="110"/>
      <c r="CL38" s="109" t="str">
        <f aca="false">R38</f>
        <v> </v>
      </c>
      <c r="CM38" s="109"/>
      <c r="CN38" s="111" t="str">
        <f aca="false">T38</f>
        <v> </v>
      </c>
      <c r="CO38" s="111"/>
      <c r="CP38" s="110" t="str">
        <f aca="false">V38</f>
        <v> </v>
      </c>
      <c r="CQ38" s="110"/>
      <c r="CR38" s="109" t="str">
        <f aca="false">X38</f>
        <v> </v>
      </c>
      <c r="CS38" s="109"/>
      <c r="CT38" s="111" t="str">
        <f aca="false">Z38</f>
        <v> </v>
      </c>
      <c r="CU38" s="111"/>
      <c r="CV38" s="110" t="str">
        <f aca="false">AB38</f>
        <v> </v>
      </c>
      <c r="CW38" s="110"/>
      <c r="CX38" s="109" t="str">
        <f aca="false">AD38</f>
        <v> </v>
      </c>
      <c r="CY38" s="109"/>
      <c r="CZ38" s="111" t="str">
        <f aca="false">AF38</f>
        <v> </v>
      </c>
      <c r="DA38" s="111"/>
      <c r="DB38" s="110" t="str">
        <f aca="false">AH38</f>
        <v> </v>
      </c>
      <c r="DC38" s="110"/>
      <c r="DD38" s="44"/>
      <c r="DE38" s="57"/>
      <c r="DF38" s="58"/>
    </row>
    <row r="39" customFormat="false" ht="11.25" hidden="false" customHeight="true" outlineLevel="0" collapsed="false">
      <c r="B39" s="42"/>
      <c r="C39" s="44"/>
      <c r="D39" s="102"/>
      <c r="E39" s="96"/>
      <c r="F39" s="96"/>
      <c r="G39" s="96"/>
      <c r="H39" s="96"/>
      <c r="I39" s="96"/>
      <c r="J39" s="96"/>
      <c r="K39" s="103"/>
      <c r="L39" s="98"/>
      <c r="M39" s="98"/>
      <c r="N39" s="104"/>
      <c r="O39" s="104"/>
      <c r="P39" s="105"/>
      <c r="Q39" s="105"/>
      <c r="R39" s="104"/>
      <c r="S39" s="104"/>
      <c r="T39" s="106"/>
      <c r="U39" s="106"/>
      <c r="V39" s="107"/>
      <c r="W39" s="107"/>
      <c r="X39" s="104"/>
      <c r="Y39" s="104"/>
      <c r="Z39" s="106"/>
      <c r="AA39" s="106"/>
      <c r="AB39" s="107"/>
      <c r="AC39" s="107"/>
      <c r="AD39" s="108"/>
      <c r="AE39" s="108"/>
      <c r="AF39" s="106"/>
      <c r="AG39" s="106"/>
      <c r="AH39" s="107"/>
      <c r="AI39" s="107"/>
      <c r="AJ39" s="44"/>
      <c r="AK39" s="44"/>
      <c r="AL39" s="45"/>
      <c r="AM39" s="44"/>
      <c r="AN39" s="102"/>
      <c r="AO39" s="96"/>
      <c r="AP39" s="96"/>
      <c r="AQ39" s="96"/>
      <c r="AR39" s="96"/>
      <c r="AS39" s="96"/>
      <c r="AT39" s="96"/>
      <c r="AU39" s="103"/>
      <c r="AV39" s="98"/>
      <c r="AW39" s="98"/>
      <c r="AX39" s="109"/>
      <c r="AY39" s="109"/>
      <c r="AZ39" s="110"/>
      <c r="BA39" s="110"/>
      <c r="BB39" s="109"/>
      <c r="BC39" s="109"/>
      <c r="BD39" s="111"/>
      <c r="BE39" s="111"/>
      <c r="BF39" s="110"/>
      <c r="BG39" s="110"/>
      <c r="BH39" s="109"/>
      <c r="BI39" s="109"/>
      <c r="BJ39" s="111"/>
      <c r="BK39" s="111"/>
      <c r="BL39" s="110"/>
      <c r="BM39" s="110"/>
      <c r="BN39" s="109"/>
      <c r="BO39" s="109"/>
      <c r="BP39" s="111"/>
      <c r="BQ39" s="111"/>
      <c r="BR39" s="110"/>
      <c r="BS39" s="110"/>
      <c r="BT39" s="44"/>
      <c r="BU39" s="47"/>
      <c r="BV39" s="44"/>
      <c r="BW39" s="44"/>
      <c r="BX39" s="102"/>
      <c r="BY39" s="96"/>
      <c r="BZ39" s="96"/>
      <c r="CA39" s="96"/>
      <c r="CB39" s="96"/>
      <c r="CC39" s="96"/>
      <c r="CD39" s="96"/>
      <c r="CE39" s="103"/>
      <c r="CF39" s="98"/>
      <c r="CG39" s="98"/>
      <c r="CH39" s="109"/>
      <c r="CI39" s="109"/>
      <c r="CJ39" s="110"/>
      <c r="CK39" s="110"/>
      <c r="CL39" s="109"/>
      <c r="CM39" s="109"/>
      <c r="CN39" s="111"/>
      <c r="CO39" s="111"/>
      <c r="CP39" s="110"/>
      <c r="CQ39" s="110"/>
      <c r="CR39" s="109"/>
      <c r="CS39" s="109"/>
      <c r="CT39" s="111"/>
      <c r="CU39" s="111"/>
      <c r="CV39" s="110"/>
      <c r="CW39" s="110"/>
      <c r="CX39" s="109"/>
      <c r="CY39" s="109"/>
      <c r="CZ39" s="111"/>
      <c r="DA39" s="111"/>
      <c r="DB39" s="110"/>
      <c r="DC39" s="110"/>
      <c r="DD39" s="44"/>
      <c r="DE39" s="57"/>
      <c r="DF39" s="58"/>
    </row>
    <row r="40" customFormat="false" ht="11.25" hidden="false" customHeight="true" outlineLevel="0" collapsed="false">
      <c r="B40" s="42"/>
      <c r="C40" s="44"/>
      <c r="D40" s="112"/>
      <c r="E40" s="96"/>
      <c r="F40" s="96"/>
      <c r="G40" s="96"/>
      <c r="H40" s="96"/>
      <c r="I40" s="96"/>
      <c r="J40" s="96"/>
      <c r="K40" s="113"/>
      <c r="L40" s="98"/>
      <c r="M40" s="98"/>
      <c r="N40" s="104"/>
      <c r="O40" s="104"/>
      <c r="P40" s="105"/>
      <c r="Q40" s="105"/>
      <c r="R40" s="104"/>
      <c r="S40" s="104"/>
      <c r="T40" s="106"/>
      <c r="U40" s="106"/>
      <c r="V40" s="107"/>
      <c r="W40" s="107"/>
      <c r="X40" s="104"/>
      <c r="Y40" s="104"/>
      <c r="Z40" s="106"/>
      <c r="AA40" s="106"/>
      <c r="AB40" s="107"/>
      <c r="AC40" s="107"/>
      <c r="AD40" s="108"/>
      <c r="AE40" s="108"/>
      <c r="AF40" s="106"/>
      <c r="AG40" s="106"/>
      <c r="AH40" s="107"/>
      <c r="AI40" s="107"/>
      <c r="AJ40" s="44"/>
      <c r="AK40" s="44"/>
      <c r="AL40" s="45"/>
      <c r="AM40" s="44"/>
      <c r="AN40" s="112"/>
      <c r="AO40" s="96"/>
      <c r="AP40" s="96"/>
      <c r="AQ40" s="96"/>
      <c r="AR40" s="96"/>
      <c r="AS40" s="96"/>
      <c r="AT40" s="96"/>
      <c r="AU40" s="113"/>
      <c r="AV40" s="98"/>
      <c r="AW40" s="98"/>
      <c r="AX40" s="109"/>
      <c r="AY40" s="109"/>
      <c r="AZ40" s="110"/>
      <c r="BA40" s="110"/>
      <c r="BB40" s="109"/>
      <c r="BC40" s="109"/>
      <c r="BD40" s="111"/>
      <c r="BE40" s="111"/>
      <c r="BF40" s="110"/>
      <c r="BG40" s="110"/>
      <c r="BH40" s="109"/>
      <c r="BI40" s="109"/>
      <c r="BJ40" s="111"/>
      <c r="BK40" s="111"/>
      <c r="BL40" s="110"/>
      <c r="BM40" s="110"/>
      <c r="BN40" s="109"/>
      <c r="BO40" s="109"/>
      <c r="BP40" s="111"/>
      <c r="BQ40" s="111"/>
      <c r="BR40" s="110"/>
      <c r="BS40" s="110"/>
      <c r="BT40" s="44"/>
      <c r="BU40" s="47"/>
      <c r="BV40" s="44"/>
      <c r="BW40" s="44"/>
      <c r="BX40" s="112"/>
      <c r="BY40" s="96"/>
      <c r="BZ40" s="96"/>
      <c r="CA40" s="96"/>
      <c r="CB40" s="96"/>
      <c r="CC40" s="96"/>
      <c r="CD40" s="96"/>
      <c r="CE40" s="113"/>
      <c r="CF40" s="98"/>
      <c r="CG40" s="98"/>
      <c r="CH40" s="109"/>
      <c r="CI40" s="109"/>
      <c r="CJ40" s="110"/>
      <c r="CK40" s="110"/>
      <c r="CL40" s="109"/>
      <c r="CM40" s="109"/>
      <c r="CN40" s="111"/>
      <c r="CO40" s="111"/>
      <c r="CP40" s="110"/>
      <c r="CQ40" s="110"/>
      <c r="CR40" s="109"/>
      <c r="CS40" s="109"/>
      <c r="CT40" s="111"/>
      <c r="CU40" s="111"/>
      <c r="CV40" s="110"/>
      <c r="CW40" s="110"/>
      <c r="CX40" s="109"/>
      <c r="CY40" s="109"/>
      <c r="CZ40" s="111"/>
      <c r="DA40" s="111"/>
      <c r="DB40" s="110"/>
      <c r="DC40" s="110"/>
      <c r="DD40" s="44"/>
      <c r="DE40" s="57"/>
      <c r="DF40" s="58"/>
    </row>
    <row r="41" customFormat="false" ht="11.25" hidden="false" customHeight="true" outlineLevel="0" collapsed="false">
      <c r="B41" s="42"/>
      <c r="C41" s="44"/>
      <c r="D41" s="95"/>
      <c r="E41" s="96" t="s">
        <v>30</v>
      </c>
      <c r="F41" s="96"/>
      <c r="G41" s="96"/>
      <c r="H41" s="96"/>
      <c r="I41" s="96"/>
      <c r="J41" s="96"/>
      <c r="K41" s="97"/>
      <c r="L41" s="98" t="s">
        <v>31</v>
      </c>
      <c r="M41" s="98"/>
      <c r="N41" s="114" t="str">
        <f aca="false">LEFT(RIGHT(" "&amp;入力シート!$D14,14-COLUMN(入力シート!D16)+1))</f>
        <v> </v>
      </c>
      <c r="O41" s="114"/>
      <c r="P41" s="115" t="str">
        <f aca="false">LEFT(RIGHT(" "&amp;入力シート!$D14,14-COLUMN(入力シート!E16)+1))</f>
        <v> </v>
      </c>
      <c r="Q41" s="115"/>
      <c r="R41" s="114" t="str">
        <f aca="false">LEFT(RIGHT(" "&amp;入力シート!$D14,14-COLUMN(入力シート!F16)+1))</f>
        <v> </v>
      </c>
      <c r="S41" s="114"/>
      <c r="T41" s="116" t="str">
        <f aca="false">LEFT(RIGHT(" "&amp;入力シート!$D14,14-COLUMN(入力シート!G16)+1))</f>
        <v> </v>
      </c>
      <c r="U41" s="116"/>
      <c r="V41" s="117" t="str">
        <f aca="false">LEFT(RIGHT(" "&amp;入力シート!$D14,14-COLUMN(入力シート!H16)+1))</f>
        <v> </v>
      </c>
      <c r="W41" s="117"/>
      <c r="X41" s="114" t="str">
        <f aca="false">LEFT(RIGHT(" "&amp;入力シート!$D14,14-COLUMN(入力シート!I16)+1))</f>
        <v> </v>
      </c>
      <c r="Y41" s="114"/>
      <c r="Z41" s="116" t="str">
        <f aca="false">LEFT(RIGHT(" "&amp;入力シート!$D14,14-COLUMN(入力シート!J16)+1))</f>
        <v> </v>
      </c>
      <c r="AA41" s="116"/>
      <c r="AB41" s="117" t="str">
        <f aca="false">LEFT(RIGHT(" "&amp;入力シート!$D14,14-COLUMN(入力シート!K16)+1))</f>
        <v> </v>
      </c>
      <c r="AC41" s="117"/>
      <c r="AD41" s="118" t="str">
        <f aca="false">LEFT(RIGHT(" "&amp;入力シート!$D14,14-COLUMN(入力シート!L16)+1))</f>
        <v> </v>
      </c>
      <c r="AE41" s="118"/>
      <c r="AF41" s="116" t="str">
        <f aca="false">LEFT(RIGHT(" "&amp;入力シート!$D14,14-COLUMN(入力シート!M16)+1))</f>
        <v> </v>
      </c>
      <c r="AG41" s="116"/>
      <c r="AH41" s="117" t="str">
        <f aca="false">LEFT(RIGHT(" "&amp;入力シート!$D14,14-COLUMN(入力シート!N16)+1))</f>
        <v> </v>
      </c>
      <c r="AI41" s="117"/>
      <c r="AJ41" s="44"/>
      <c r="AK41" s="44"/>
      <c r="AL41" s="45"/>
      <c r="AM41" s="44"/>
      <c r="AN41" s="95"/>
      <c r="AO41" s="96" t="s">
        <v>30</v>
      </c>
      <c r="AP41" s="96"/>
      <c r="AQ41" s="96"/>
      <c r="AR41" s="96"/>
      <c r="AS41" s="96"/>
      <c r="AT41" s="96"/>
      <c r="AU41" s="97"/>
      <c r="AV41" s="98" t="s">
        <v>31</v>
      </c>
      <c r="AW41" s="98"/>
      <c r="AX41" s="114" t="str">
        <f aca="false">N41</f>
        <v> </v>
      </c>
      <c r="AY41" s="114"/>
      <c r="AZ41" s="117" t="str">
        <f aca="false">P41</f>
        <v> </v>
      </c>
      <c r="BA41" s="117"/>
      <c r="BB41" s="114" t="str">
        <f aca="false">R41</f>
        <v> </v>
      </c>
      <c r="BC41" s="114"/>
      <c r="BD41" s="116" t="str">
        <f aca="false">T41</f>
        <v> </v>
      </c>
      <c r="BE41" s="116"/>
      <c r="BF41" s="117" t="str">
        <f aca="false">V41</f>
        <v> </v>
      </c>
      <c r="BG41" s="117"/>
      <c r="BH41" s="114" t="str">
        <f aca="false">X41</f>
        <v> </v>
      </c>
      <c r="BI41" s="114"/>
      <c r="BJ41" s="116" t="str">
        <f aca="false">Z41</f>
        <v> </v>
      </c>
      <c r="BK41" s="116"/>
      <c r="BL41" s="117" t="str">
        <f aca="false">AB41</f>
        <v> </v>
      </c>
      <c r="BM41" s="117"/>
      <c r="BN41" s="114" t="str">
        <f aca="false">AD41</f>
        <v> </v>
      </c>
      <c r="BO41" s="114"/>
      <c r="BP41" s="116" t="str">
        <f aca="false">AF41</f>
        <v> </v>
      </c>
      <c r="BQ41" s="116"/>
      <c r="BR41" s="117" t="str">
        <f aca="false">AH41</f>
        <v> </v>
      </c>
      <c r="BS41" s="117"/>
      <c r="BT41" s="44"/>
      <c r="BU41" s="47"/>
      <c r="BV41" s="44"/>
      <c r="BW41" s="44"/>
      <c r="BX41" s="95"/>
      <c r="BY41" s="96" t="s">
        <v>30</v>
      </c>
      <c r="BZ41" s="96"/>
      <c r="CA41" s="96"/>
      <c r="CB41" s="96"/>
      <c r="CC41" s="96"/>
      <c r="CD41" s="96"/>
      <c r="CE41" s="97"/>
      <c r="CF41" s="98" t="s">
        <v>31</v>
      </c>
      <c r="CG41" s="98"/>
      <c r="CH41" s="114" t="str">
        <f aca="false">N41</f>
        <v> </v>
      </c>
      <c r="CI41" s="114"/>
      <c r="CJ41" s="117" t="str">
        <f aca="false">P41</f>
        <v> </v>
      </c>
      <c r="CK41" s="117"/>
      <c r="CL41" s="114" t="str">
        <f aca="false">R41</f>
        <v> </v>
      </c>
      <c r="CM41" s="114"/>
      <c r="CN41" s="116" t="str">
        <f aca="false">T41</f>
        <v> </v>
      </c>
      <c r="CO41" s="116"/>
      <c r="CP41" s="117" t="str">
        <f aca="false">V41</f>
        <v> </v>
      </c>
      <c r="CQ41" s="117"/>
      <c r="CR41" s="114" t="str">
        <f aca="false">X41</f>
        <v> </v>
      </c>
      <c r="CS41" s="114"/>
      <c r="CT41" s="116" t="str">
        <f aca="false">Z41</f>
        <v> </v>
      </c>
      <c r="CU41" s="116"/>
      <c r="CV41" s="117" t="str">
        <f aca="false">AB41</f>
        <v> </v>
      </c>
      <c r="CW41" s="117"/>
      <c r="CX41" s="114" t="str">
        <f aca="false">AD41</f>
        <v> </v>
      </c>
      <c r="CY41" s="114"/>
      <c r="CZ41" s="116" t="str">
        <f aca="false">AF41</f>
        <v> </v>
      </c>
      <c r="DA41" s="116"/>
      <c r="DB41" s="117" t="str">
        <f aca="false">AH41</f>
        <v> </v>
      </c>
      <c r="DC41" s="117"/>
      <c r="DD41" s="44"/>
      <c r="DE41" s="57"/>
      <c r="DF41" s="58"/>
    </row>
    <row r="42" customFormat="false" ht="11.25" hidden="false" customHeight="true" outlineLevel="0" collapsed="false">
      <c r="B42" s="42"/>
      <c r="C42" s="44"/>
      <c r="D42" s="102"/>
      <c r="E42" s="96"/>
      <c r="F42" s="96"/>
      <c r="G42" s="96"/>
      <c r="H42" s="96"/>
      <c r="I42" s="96"/>
      <c r="J42" s="96"/>
      <c r="K42" s="103"/>
      <c r="L42" s="98"/>
      <c r="M42" s="98"/>
      <c r="N42" s="114"/>
      <c r="O42" s="114"/>
      <c r="P42" s="115"/>
      <c r="Q42" s="115"/>
      <c r="R42" s="114"/>
      <c r="S42" s="114"/>
      <c r="T42" s="116"/>
      <c r="U42" s="116"/>
      <c r="V42" s="117"/>
      <c r="W42" s="117"/>
      <c r="X42" s="114"/>
      <c r="Y42" s="114"/>
      <c r="Z42" s="116"/>
      <c r="AA42" s="116"/>
      <c r="AB42" s="117"/>
      <c r="AC42" s="117"/>
      <c r="AD42" s="118"/>
      <c r="AE42" s="118"/>
      <c r="AF42" s="116"/>
      <c r="AG42" s="116"/>
      <c r="AH42" s="117"/>
      <c r="AI42" s="117"/>
      <c r="AJ42" s="44"/>
      <c r="AK42" s="44"/>
      <c r="AL42" s="45"/>
      <c r="AM42" s="44"/>
      <c r="AN42" s="102"/>
      <c r="AO42" s="96"/>
      <c r="AP42" s="96"/>
      <c r="AQ42" s="96"/>
      <c r="AR42" s="96"/>
      <c r="AS42" s="96"/>
      <c r="AT42" s="96"/>
      <c r="AU42" s="103"/>
      <c r="AV42" s="98"/>
      <c r="AW42" s="98"/>
      <c r="AX42" s="114"/>
      <c r="AY42" s="114"/>
      <c r="AZ42" s="117"/>
      <c r="BA42" s="117"/>
      <c r="BB42" s="114"/>
      <c r="BC42" s="114"/>
      <c r="BD42" s="116"/>
      <c r="BE42" s="116"/>
      <c r="BF42" s="117"/>
      <c r="BG42" s="117"/>
      <c r="BH42" s="114"/>
      <c r="BI42" s="114"/>
      <c r="BJ42" s="116"/>
      <c r="BK42" s="116"/>
      <c r="BL42" s="117"/>
      <c r="BM42" s="117"/>
      <c r="BN42" s="114"/>
      <c r="BO42" s="114"/>
      <c r="BP42" s="116"/>
      <c r="BQ42" s="116"/>
      <c r="BR42" s="117"/>
      <c r="BS42" s="117"/>
      <c r="BT42" s="44"/>
      <c r="BU42" s="47"/>
      <c r="BV42" s="44"/>
      <c r="BW42" s="44"/>
      <c r="BX42" s="102"/>
      <c r="BY42" s="96"/>
      <c r="BZ42" s="96"/>
      <c r="CA42" s="96"/>
      <c r="CB42" s="96"/>
      <c r="CC42" s="96"/>
      <c r="CD42" s="96"/>
      <c r="CE42" s="103"/>
      <c r="CF42" s="98"/>
      <c r="CG42" s="98"/>
      <c r="CH42" s="114"/>
      <c r="CI42" s="114"/>
      <c r="CJ42" s="117"/>
      <c r="CK42" s="117"/>
      <c r="CL42" s="114"/>
      <c r="CM42" s="114"/>
      <c r="CN42" s="116"/>
      <c r="CO42" s="116"/>
      <c r="CP42" s="117"/>
      <c r="CQ42" s="117"/>
      <c r="CR42" s="114"/>
      <c r="CS42" s="114"/>
      <c r="CT42" s="116"/>
      <c r="CU42" s="116"/>
      <c r="CV42" s="117"/>
      <c r="CW42" s="117"/>
      <c r="CX42" s="114"/>
      <c r="CY42" s="114"/>
      <c r="CZ42" s="116"/>
      <c r="DA42" s="116"/>
      <c r="DB42" s="117"/>
      <c r="DC42" s="117"/>
      <c r="DD42" s="44"/>
      <c r="DE42" s="57"/>
      <c r="DF42" s="58"/>
    </row>
    <row r="43" customFormat="false" ht="11.25" hidden="false" customHeight="true" outlineLevel="0" collapsed="false">
      <c r="B43" s="42"/>
      <c r="C43" s="44"/>
      <c r="D43" s="112"/>
      <c r="E43" s="96"/>
      <c r="F43" s="96"/>
      <c r="G43" s="96"/>
      <c r="H43" s="96"/>
      <c r="I43" s="96"/>
      <c r="J43" s="96"/>
      <c r="K43" s="113"/>
      <c r="L43" s="98"/>
      <c r="M43" s="98"/>
      <c r="N43" s="114"/>
      <c r="O43" s="114"/>
      <c r="P43" s="115"/>
      <c r="Q43" s="115"/>
      <c r="R43" s="114"/>
      <c r="S43" s="114"/>
      <c r="T43" s="116"/>
      <c r="U43" s="116"/>
      <c r="V43" s="117"/>
      <c r="W43" s="117"/>
      <c r="X43" s="114"/>
      <c r="Y43" s="114"/>
      <c r="Z43" s="116"/>
      <c r="AA43" s="116"/>
      <c r="AB43" s="117"/>
      <c r="AC43" s="117"/>
      <c r="AD43" s="118"/>
      <c r="AE43" s="118"/>
      <c r="AF43" s="116"/>
      <c r="AG43" s="116"/>
      <c r="AH43" s="117"/>
      <c r="AI43" s="117"/>
      <c r="AJ43" s="44"/>
      <c r="AK43" s="44"/>
      <c r="AL43" s="45"/>
      <c r="AM43" s="44"/>
      <c r="AN43" s="112"/>
      <c r="AO43" s="96"/>
      <c r="AP43" s="96"/>
      <c r="AQ43" s="96"/>
      <c r="AR43" s="96"/>
      <c r="AS43" s="96"/>
      <c r="AT43" s="96"/>
      <c r="AU43" s="113"/>
      <c r="AV43" s="98"/>
      <c r="AW43" s="98"/>
      <c r="AX43" s="114"/>
      <c r="AY43" s="114"/>
      <c r="AZ43" s="117"/>
      <c r="BA43" s="117"/>
      <c r="BB43" s="114"/>
      <c r="BC43" s="114"/>
      <c r="BD43" s="116"/>
      <c r="BE43" s="116"/>
      <c r="BF43" s="117"/>
      <c r="BG43" s="117"/>
      <c r="BH43" s="114"/>
      <c r="BI43" s="114"/>
      <c r="BJ43" s="116"/>
      <c r="BK43" s="116"/>
      <c r="BL43" s="117"/>
      <c r="BM43" s="117"/>
      <c r="BN43" s="114"/>
      <c r="BO43" s="114"/>
      <c r="BP43" s="116"/>
      <c r="BQ43" s="116"/>
      <c r="BR43" s="117"/>
      <c r="BS43" s="117"/>
      <c r="BT43" s="44"/>
      <c r="BU43" s="47"/>
      <c r="BV43" s="44"/>
      <c r="BW43" s="44"/>
      <c r="BX43" s="112"/>
      <c r="BY43" s="96"/>
      <c r="BZ43" s="96"/>
      <c r="CA43" s="96"/>
      <c r="CB43" s="96"/>
      <c r="CC43" s="96"/>
      <c r="CD43" s="96"/>
      <c r="CE43" s="113"/>
      <c r="CF43" s="98"/>
      <c r="CG43" s="98"/>
      <c r="CH43" s="114"/>
      <c r="CI43" s="114"/>
      <c r="CJ43" s="117"/>
      <c r="CK43" s="117"/>
      <c r="CL43" s="114"/>
      <c r="CM43" s="114"/>
      <c r="CN43" s="116"/>
      <c r="CO43" s="116"/>
      <c r="CP43" s="117"/>
      <c r="CQ43" s="117"/>
      <c r="CR43" s="114"/>
      <c r="CS43" s="114"/>
      <c r="CT43" s="116"/>
      <c r="CU43" s="116"/>
      <c r="CV43" s="117"/>
      <c r="CW43" s="117"/>
      <c r="CX43" s="114"/>
      <c r="CY43" s="114"/>
      <c r="CZ43" s="116"/>
      <c r="DA43" s="116"/>
      <c r="DB43" s="117"/>
      <c r="DC43" s="117"/>
      <c r="DD43" s="44"/>
      <c r="DE43" s="57"/>
      <c r="DF43" s="58"/>
    </row>
    <row r="44" customFormat="false" ht="11.25" hidden="false" customHeight="true" outlineLevel="0" collapsed="false">
      <c r="B44" s="42"/>
      <c r="C44" s="44"/>
      <c r="D44" s="95"/>
      <c r="E44" s="96" t="s">
        <v>32</v>
      </c>
      <c r="F44" s="96"/>
      <c r="G44" s="96"/>
      <c r="H44" s="96"/>
      <c r="I44" s="96"/>
      <c r="J44" s="96"/>
      <c r="K44" s="97"/>
      <c r="L44" s="98" t="s">
        <v>33</v>
      </c>
      <c r="M44" s="98"/>
      <c r="N44" s="114" t="str">
        <f aca="false">LEFT(RIGHT(" "&amp;入力シート!$D15,14-COLUMN(入力シート!D20)+1))</f>
        <v> </v>
      </c>
      <c r="O44" s="114"/>
      <c r="P44" s="115" t="str">
        <f aca="false">LEFT(RIGHT(" "&amp;入力シート!$D15,14-COLUMN(入力シート!E20)+1))</f>
        <v> </v>
      </c>
      <c r="Q44" s="115"/>
      <c r="R44" s="114" t="str">
        <f aca="false">LEFT(RIGHT(" "&amp;入力シート!$D15,14-COLUMN(入力シート!F20)+1))</f>
        <v> </v>
      </c>
      <c r="S44" s="114"/>
      <c r="T44" s="116" t="str">
        <f aca="false">LEFT(RIGHT(" "&amp;入力シート!$D15,14-COLUMN(入力シート!G20)+1))</f>
        <v> </v>
      </c>
      <c r="U44" s="116"/>
      <c r="V44" s="117" t="str">
        <f aca="false">LEFT(RIGHT(" "&amp;入力シート!$D15,14-COLUMN(入力シート!H20)+1))</f>
        <v> </v>
      </c>
      <c r="W44" s="117"/>
      <c r="X44" s="114" t="str">
        <f aca="false">LEFT(RIGHT(" "&amp;入力シート!$D15,14-COLUMN(入力シート!I20)+1))</f>
        <v> </v>
      </c>
      <c r="Y44" s="114"/>
      <c r="Z44" s="116" t="str">
        <f aca="false">LEFT(RIGHT(" "&amp;入力シート!$D15,14-COLUMN(入力シート!J20)+1))</f>
        <v> </v>
      </c>
      <c r="AA44" s="116"/>
      <c r="AB44" s="117" t="str">
        <f aca="false">LEFT(RIGHT(" "&amp;入力シート!$D15,14-COLUMN(入力シート!K20)+1))</f>
        <v> </v>
      </c>
      <c r="AC44" s="117"/>
      <c r="AD44" s="118" t="str">
        <f aca="false">LEFT(RIGHT(" "&amp;入力シート!$D15,14-COLUMN(入力シート!L20)+1))</f>
        <v> </v>
      </c>
      <c r="AE44" s="118"/>
      <c r="AF44" s="116" t="str">
        <f aca="false">LEFT(RIGHT(" "&amp;入力シート!$D15,14-COLUMN(入力シート!M20)+1))</f>
        <v> </v>
      </c>
      <c r="AG44" s="116"/>
      <c r="AH44" s="117" t="str">
        <f aca="false">LEFT(RIGHT(" "&amp;入力シート!$D15,14-COLUMN(入力シート!N20)+1))</f>
        <v> </v>
      </c>
      <c r="AI44" s="117"/>
      <c r="AJ44" s="44"/>
      <c r="AK44" s="44"/>
      <c r="AL44" s="45"/>
      <c r="AM44" s="44"/>
      <c r="AN44" s="95"/>
      <c r="AO44" s="96" t="s">
        <v>32</v>
      </c>
      <c r="AP44" s="96"/>
      <c r="AQ44" s="96"/>
      <c r="AR44" s="96"/>
      <c r="AS44" s="96"/>
      <c r="AT44" s="96"/>
      <c r="AU44" s="97"/>
      <c r="AV44" s="98" t="s">
        <v>33</v>
      </c>
      <c r="AW44" s="98"/>
      <c r="AX44" s="114" t="str">
        <f aca="false">N44</f>
        <v> </v>
      </c>
      <c r="AY44" s="114"/>
      <c r="AZ44" s="117" t="str">
        <f aca="false">P44</f>
        <v> </v>
      </c>
      <c r="BA44" s="117"/>
      <c r="BB44" s="114" t="str">
        <f aca="false">R44</f>
        <v> </v>
      </c>
      <c r="BC44" s="114"/>
      <c r="BD44" s="116" t="str">
        <f aca="false">T44</f>
        <v> </v>
      </c>
      <c r="BE44" s="116"/>
      <c r="BF44" s="117" t="str">
        <f aca="false">V44</f>
        <v> </v>
      </c>
      <c r="BG44" s="117"/>
      <c r="BH44" s="114" t="str">
        <f aca="false">X44</f>
        <v> </v>
      </c>
      <c r="BI44" s="114"/>
      <c r="BJ44" s="116" t="str">
        <f aca="false">Z44</f>
        <v> </v>
      </c>
      <c r="BK44" s="116"/>
      <c r="BL44" s="117" t="str">
        <f aca="false">AB44</f>
        <v> </v>
      </c>
      <c r="BM44" s="117"/>
      <c r="BN44" s="114" t="str">
        <f aca="false">AD44</f>
        <v> </v>
      </c>
      <c r="BO44" s="114"/>
      <c r="BP44" s="116" t="str">
        <f aca="false">AF44</f>
        <v> </v>
      </c>
      <c r="BQ44" s="116"/>
      <c r="BR44" s="117" t="str">
        <f aca="false">AH44</f>
        <v> </v>
      </c>
      <c r="BS44" s="117"/>
      <c r="BT44" s="44"/>
      <c r="BU44" s="47"/>
      <c r="BV44" s="44"/>
      <c r="BW44" s="44"/>
      <c r="BX44" s="95"/>
      <c r="BY44" s="96" t="s">
        <v>32</v>
      </c>
      <c r="BZ44" s="96"/>
      <c r="CA44" s="96"/>
      <c r="CB44" s="96"/>
      <c r="CC44" s="96"/>
      <c r="CD44" s="96"/>
      <c r="CE44" s="97"/>
      <c r="CF44" s="98" t="s">
        <v>33</v>
      </c>
      <c r="CG44" s="98"/>
      <c r="CH44" s="114" t="str">
        <f aca="false">N44</f>
        <v> </v>
      </c>
      <c r="CI44" s="114"/>
      <c r="CJ44" s="117" t="str">
        <f aca="false">P44</f>
        <v> </v>
      </c>
      <c r="CK44" s="117"/>
      <c r="CL44" s="114" t="str">
        <f aca="false">R44</f>
        <v> </v>
      </c>
      <c r="CM44" s="114"/>
      <c r="CN44" s="116" t="str">
        <f aca="false">T44</f>
        <v> </v>
      </c>
      <c r="CO44" s="116"/>
      <c r="CP44" s="117" t="str">
        <f aca="false">V44</f>
        <v> </v>
      </c>
      <c r="CQ44" s="117"/>
      <c r="CR44" s="114" t="str">
        <f aca="false">X44</f>
        <v> </v>
      </c>
      <c r="CS44" s="114"/>
      <c r="CT44" s="116" t="str">
        <f aca="false">Z44</f>
        <v> </v>
      </c>
      <c r="CU44" s="116"/>
      <c r="CV44" s="117" t="str">
        <f aca="false">AB44</f>
        <v> </v>
      </c>
      <c r="CW44" s="117"/>
      <c r="CX44" s="114" t="str">
        <f aca="false">AD44</f>
        <v> </v>
      </c>
      <c r="CY44" s="114"/>
      <c r="CZ44" s="116" t="str">
        <f aca="false">AF44</f>
        <v> </v>
      </c>
      <c r="DA44" s="116"/>
      <c r="DB44" s="117" t="str">
        <f aca="false">AH44</f>
        <v> </v>
      </c>
      <c r="DC44" s="117"/>
      <c r="DD44" s="44"/>
      <c r="DE44" s="57"/>
      <c r="DF44" s="58"/>
    </row>
    <row r="45" customFormat="false" ht="11.25" hidden="false" customHeight="true" outlineLevel="0" collapsed="false">
      <c r="B45" s="42"/>
      <c r="C45" s="44"/>
      <c r="D45" s="102"/>
      <c r="E45" s="96"/>
      <c r="F45" s="96"/>
      <c r="G45" s="96"/>
      <c r="H45" s="96"/>
      <c r="I45" s="96"/>
      <c r="J45" s="96"/>
      <c r="K45" s="103"/>
      <c r="L45" s="98"/>
      <c r="M45" s="98"/>
      <c r="N45" s="114"/>
      <c r="O45" s="114"/>
      <c r="P45" s="115"/>
      <c r="Q45" s="115"/>
      <c r="R45" s="114"/>
      <c r="S45" s="114"/>
      <c r="T45" s="116"/>
      <c r="U45" s="116"/>
      <c r="V45" s="117"/>
      <c r="W45" s="117"/>
      <c r="X45" s="114"/>
      <c r="Y45" s="114"/>
      <c r="Z45" s="116"/>
      <c r="AA45" s="116"/>
      <c r="AB45" s="117"/>
      <c r="AC45" s="117"/>
      <c r="AD45" s="118"/>
      <c r="AE45" s="118"/>
      <c r="AF45" s="116"/>
      <c r="AG45" s="116"/>
      <c r="AH45" s="117"/>
      <c r="AI45" s="117"/>
      <c r="AJ45" s="44"/>
      <c r="AK45" s="44"/>
      <c r="AL45" s="45"/>
      <c r="AM45" s="44"/>
      <c r="AN45" s="102"/>
      <c r="AO45" s="96"/>
      <c r="AP45" s="96"/>
      <c r="AQ45" s="96"/>
      <c r="AR45" s="96"/>
      <c r="AS45" s="96"/>
      <c r="AT45" s="96"/>
      <c r="AU45" s="103"/>
      <c r="AV45" s="98"/>
      <c r="AW45" s="98"/>
      <c r="AX45" s="114"/>
      <c r="AY45" s="114"/>
      <c r="AZ45" s="117"/>
      <c r="BA45" s="117"/>
      <c r="BB45" s="114"/>
      <c r="BC45" s="114"/>
      <c r="BD45" s="116"/>
      <c r="BE45" s="116"/>
      <c r="BF45" s="117"/>
      <c r="BG45" s="117"/>
      <c r="BH45" s="114"/>
      <c r="BI45" s="114"/>
      <c r="BJ45" s="116"/>
      <c r="BK45" s="116"/>
      <c r="BL45" s="117"/>
      <c r="BM45" s="117"/>
      <c r="BN45" s="114"/>
      <c r="BO45" s="114"/>
      <c r="BP45" s="116"/>
      <c r="BQ45" s="116"/>
      <c r="BR45" s="117"/>
      <c r="BS45" s="117"/>
      <c r="BT45" s="44"/>
      <c r="BU45" s="47"/>
      <c r="BV45" s="44"/>
      <c r="BW45" s="44"/>
      <c r="BX45" s="102"/>
      <c r="BY45" s="96"/>
      <c r="BZ45" s="96"/>
      <c r="CA45" s="96"/>
      <c r="CB45" s="96"/>
      <c r="CC45" s="96"/>
      <c r="CD45" s="96"/>
      <c r="CE45" s="103"/>
      <c r="CF45" s="98"/>
      <c r="CG45" s="98"/>
      <c r="CH45" s="114"/>
      <c r="CI45" s="114"/>
      <c r="CJ45" s="117"/>
      <c r="CK45" s="117"/>
      <c r="CL45" s="114"/>
      <c r="CM45" s="114"/>
      <c r="CN45" s="116"/>
      <c r="CO45" s="116"/>
      <c r="CP45" s="117"/>
      <c r="CQ45" s="117"/>
      <c r="CR45" s="114"/>
      <c r="CS45" s="114"/>
      <c r="CT45" s="116"/>
      <c r="CU45" s="116"/>
      <c r="CV45" s="117"/>
      <c r="CW45" s="117"/>
      <c r="CX45" s="114"/>
      <c r="CY45" s="114"/>
      <c r="CZ45" s="116"/>
      <c r="DA45" s="116"/>
      <c r="DB45" s="117"/>
      <c r="DC45" s="117"/>
      <c r="DD45" s="44"/>
      <c r="DE45" s="57"/>
      <c r="DF45" s="58"/>
    </row>
    <row r="46" customFormat="false" ht="11.25" hidden="false" customHeight="true" outlineLevel="0" collapsed="false">
      <c r="B46" s="42"/>
      <c r="C46" s="44"/>
      <c r="D46" s="112"/>
      <c r="E46" s="96"/>
      <c r="F46" s="96"/>
      <c r="G46" s="96"/>
      <c r="H46" s="96"/>
      <c r="I46" s="96"/>
      <c r="J46" s="96"/>
      <c r="K46" s="113"/>
      <c r="L46" s="98"/>
      <c r="M46" s="98"/>
      <c r="N46" s="114"/>
      <c r="O46" s="114"/>
      <c r="P46" s="115"/>
      <c r="Q46" s="115"/>
      <c r="R46" s="114"/>
      <c r="S46" s="114"/>
      <c r="T46" s="116"/>
      <c r="U46" s="116"/>
      <c r="V46" s="117"/>
      <c r="W46" s="117"/>
      <c r="X46" s="114"/>
      <c r="Y46" s="114"/>
      <c r="Z46" s="116"/>
      <c r="AA46" s="116"/>
      <c r="AB46" s="117"/>
      <c r="AC46" s="117"/>
      <c r="AD46" s="118"/>
      <c r="AE46" s="118"/>
      <c r="AF46" s="116"/>
      <c r="AG46" s="116"/>
      <c r="AH46" s="117"/>
      <c r="AI46" s="117"/>
      <c r="AJ46" s="44"/>
      <c r="AK46" s="44"/>
      <c r="AL46" s="45"/>
      <c r="AM46" s="44"/>
      <c r="AN46" s="112"/>
      <c r="AO46" s="96"/>
      <c r="AP46" s="96"/>
      <c r="AQ46" s="96"/>
      <c r="AR46" s="96"/>
      <c r="AS46" s="96"/>
      <c r="AT46" s="96"/>
      <c r="AU46" s="113"/>
      <c r="AV46" s="98"/>
      <c r="AW46" s="98"/>
      <c r="AX46" s="114"/>
      <c r="AY46" s="114"/>
      <c r="AZ46" s="117"/>
      <c r="BA46" s="117"/>
      <c r="BB46" s="114"/>
      <c r="BC46" s="114"/>
      <c r="BD46" s="116"/>
      <c r="BE46" s="116"/>
      <c r="BF46" s="117"/>
      <c r="BG46" s="117"/>
      <c r="BH46" s="114"/>
      <c r="BI46" s="114"/>
      <c r="BJ46" s="116"/>
      <c r="BK46" s="116"/>
      <c r="BL46" s="117"/>
      <c r="BM46" s="117"/>
      <c r="BN46" s="114"/>
      <c r="BO46" s="114"/>
      <c r="BP46" s="116"/>
      <c r="BQ46" s="116"/>
      <c r="BR46" s="117"/>
      <c r="BS46" s="117"/>
      <c r="BT46" s="44"/>
      <c r="BU46" s="47"/>
      <c r="BV46" s="44"/>
      <c r="BW46" s="44"/>
      <c r="BX46" s="112"/>
      <c r="BY46" s="96"/>
      <c r="BZ46" s="96"/>
      <c r="CA46" s="96"/>
      <c r="CB46" s="96"/>
      <c r="CC46" s="96"/>
      <c r="CD46" s="96"/>
      <c r="CE46" s="113"/>
      <c r="CF46" s="98"/>
      <c r="CG46" s="98"/>
      <c r="CH46" s="114"/>
      <c r="CI46" s="114"/>
      <c r="CJ46" s="117"/>
      <c r="CK46" s="117"/>
      <c r="CL46" s="114"/>
      <c r="CM46" s="114"/>
      <c r="CN46" s="116"/>
      <c r="CO46" s="116"/>
      <c r="CP46" s="117"/>
      <c r="CQ46" s="117"/>
      <c r="CR46" s="114"/>
      <c r="CS46" s="114"/>
      <c r="CT46" s="116"/>
      <c r="CU46" s="116"/>
      <c r="CV46" s="117"/>
      <c r="CW46" s="117"/>
      <c r="CX46" s="114"/>
      <c r="CY46" s="114"/>
      <c r="CZ46" s="116"/>
      <c r="DA46" s="116"/>
      <c r="DB46" s="117"/>
      <c r="DC46" s="117"/>
      <c r="DD46" s="44"/>
      <c r="DE46" s="57"/>
      <c r="DF46" s="58"/>
    </row>
    <row r="47" customFormat="false" ht="11.25" hidden="false" customHeight="true" outlineLevel="0" collapsed="false">
      <c r="B47" s="42"/>
      <c r="C47" s="44"/>
      <c r="D47" s="95"/>
      <c r="E47" s="119" t="s">
        <v>76</v>
      </c>
      <c r="F47" s="119"/>
      <c r="G47" s="119"/>
      <c r="H47" s="119"/>
      <c r="I47" s="119"/>
      <c r="J47" s="119"/>
      <c r="K47" s="97"/>
      <c r="L47" s="120" t="s">
        <v>77</v>
      </c>
      <c r="M47" s="120"/>
      <c r="N47" s="109"/>
      <c r="O47" s="109"/>
      <c r="P47" s="110"/>
      <c r="Q47" s="110"/>
      <c r="R47" s="109"/>
      <c r="S47" s="109"/>
      <c r="T47" s="111"/>
      <c r="U47" s="111"/>
      <c r="V47" s="110"/>
      <c r="W47" s="110"/>
      <c r="X47" s="109"/>
      <c r="Y47" s="109"/>
      <c r="Z47" s="111"/>
      <c r="AA47" s="111"/>
      <c r="AB47" s="110"/>
      <c r="AC47" s="110"/>
      <c r="AD47" s="109"/>
      <c r="AE47" s="109"/>
      <c r="AF47" s="111"/>
      <c r="AG47" s="111"/>
      <c r="AH47" s="110"/>
      <c r="AI47" s="110"/>
      <c r="AJ47" s="44"/>
      <c r="AK47" s="44"/>
      <c r="AL47" s="45"/>
      <c r="AM47" s="44"/>
      <c r="AN47" s="95"/>
      <c r="AO47" s="119" t="s">
        <v>76</v>
      </c>
      <c r="AP47" s="119"/>
      <c r="AQ47" s="119"/>
      <c r="AR47" s="119"/>
      <c r="AS47" s="119"/>
      <c r="AT47" s="119"/>
      <c r="AU47" s="97"/>
      <c r="AV47" s="120" t="s">
        <v>77</v>
      </c>
      <c r="AW47" s="120"/>
      <c r="AX47" s="109"/>
      <c r="AY47" s="109"/>
      <c r="AZ47" s="110"/>
      <c r="BA47" s="110"/>
      <c r="BB47" s="109"/>
      <c r="BC47" s="109"/>
      <c r="BD47" s="111"/>
      <c r="BE47" s="111"/>
      <c r="BF47" s="110"/>
      <c r="BG47" s="110"/>
      <c r="BH47" s="109"/>
      <c r="BI47" s="109"/>
      <c r="BJ47" s="111"/>
      <c r="BK47" s="111"/>
      <c r="BL47" s="110"/>
      <c r="BM47" s="110"/>
      <c r="BN47" s="109"/>
      <c r="BO47" s="109"/>
      <c r="BP47" s="111"/>
      <c r="BQ47" s="111"/>
      <c r="BR47" s="110"/>
      <c r="BS47" s="110"/>
      <c r="BT47" s="44"/>
      <c r="BU47" s="47"/>
      <c r="BV47" s="44"/>
      <c r="BW47" s="44"/>
      <c r="BX47" s="95"/>
      <c r="BY47" s="119" t="s">
        <v>76</v>
      </c>
      <c r="BZ47" s="119"/>
      <c r="CA47" s="119"/>
      <c r="CB47" s="119"/>
      <c r="CC47" s="119"/>
      <c r="CD47" s="119"/>
      <c r="CE47" s="97"/>
      <c r="CF47" s="120" t="s">
        <v>77</v>
      </c>
      <c r="CG47" s="120"/>
      <c r="CH47" s="109"/>
      <c r="CI47" s="109"/>
      <c r="CJ47" s="110"/>
      <c r="CK47" s="110"/>
      <c r="CL47" s="109"/>
      <c r="CM47" s="109"/>
      <c r="CN47" s="111"/>
      <c r="CO47" s="111"/>
      <c r="CP47" s="110"/>
      <c r="CQ47" s="110"/>
      <c r="CR47" s="109"/>
      <c r="CS47" s="109"/>
      <c r="CT47" s="111"/>
      <c r="CU47" s="111"/>
      <c r="CV47" s="110"/>
      <c r="CW47" s="110"/>
      <c r="CX47" s="109"/>
      <c r="CY47" s="109"/>
      <c r="CZ47" s="111"/>
      <c r="DA47" s="111"/>
      <c r="DB47" s="110"/>
      <c r="DC47" s="110"/>
      <c r="DD47" s="44"/>
      <c r="DE47" s="57"/>
      <c r="DF47" s="58"/>
    </row>
    <row r="48" customFormat="false" ht="11.25" hidden="false" customHeight="true" outlineLevel="0" collapsed="false">
      <c r="B48" s="42"/>
      <c r="C48" s="44"/>
      <c r="D48" s="102"/>
      <c r="E48" s="119"/>
      <c r="F48" s="119"/>
      <c r="G48" s="119"/>
      <c r="H48" s="119"/>
      <c r="I48" s="119"/>
      <c r="J48" s="119"/>
      <c r="K48" s="103"/>
      <c r="L48" s="120"/>
      <c r="M48" s="120"/>
      <c r="N48" s="109"/>
      <c r="O48" s="109"/>
      <c r="P48" s="110"/>
      <c r="Q48" s="110"/>
      <c r="R48" s="109"/>
      <c r="S48" s="109"/>
      <c r="T48" s="111"/>
      <c r="U48" s="111"/>
      <c r="V48" s="110"/>
      <c r="W48" s="110"/>
      <c r="X48" s="109"/>
      <c r="Y48" s="109"/>
      <c r="Z48" s="111"/>
      <c r="AA48" s="111"/>
      <c r="AB48" s="110"/>
      <c r="AC48" s="110"/>
      <c r="AD48" s="109"/>
      <c r="AE48" s="109"/>
      <c r="AF48" s="111"/>
      <c r="AG48" s="111"/>
      <c r="AH48" s="110"/>
      <c r="AI48" s="110"/>
      <c r="AJ48" s="44"/>
      <c r="AK48" s="44"/>
      <c r="AL48" s="45"/>
      <c r="AM48" s="44"/>
      <c r="AN48" s="102"/>
      <c r="AO48" s="119"/>
      <c r="AP48" s="119"/>
      <c r="AQ48" s="119"/>
      <c r="AR48" s="119"/>
      <c r="AS48" s="119"/>
      <c r="AT48" s="119"/>
      <c r="AU48" s="103"/>
      <c r="AV48" s="120"/>
      <c r="AW48" s="120"/>
      <c r="AX48" s="109"/>
      <c r="AY48" s="109"/>
      <c r="AZ48" s="110"/>
      <c r="BA48" s="110"/>
      <c r="BB48" s="109"/>
      <c r="BC48" s="109"/>
      <c r="BD48" s="111"/>
      <c r="BE48" s="111"/>
      <c r="BF48" s="110"/>
      <c r="BG48" s="110"/>
      <c r="BH48" s="109"/>
      <c r="BI48" s="109"/>
      <c r="BJ48" s="111"/>
      <c r="BK48" s="111"/>
      <c r="BL48" s="110"/>
      <c r="BM48" s="110"/>
      <c r="BN48" s="109"/>
      <c r="BO48" s="109"/>
      <c r="BP48" s="111"/>
      <c r="BQ48" s="111"/>
      <c r="BR48" s="110"/>
      <c r="BS48" s="110"/>
      <c r="BT48" s="44"/>
      <c r="BU48" s="47"/>
      <c r="BV48" s="44"/>
      <c r="BW48" s="44"/>
      <c r="BX48" s="102"/>
      <c r="BY48" s="119"/>
      <c r="BZ48" s="119"/>
      <c r="CA48" s="119"/>
      <c r="CB48" s="119"/>
      <c r="CC48" s="119"/>
      <c r="CD48" s="119"/>
      <c r="CE48" s="103"/>
      <c r="CF48" s="120"/>
      <c r="CG48" s="120"/>
      <c r="CH48" s="109"/>
      <c r="CI48" s="109"/>
      <c r="CJ48" s="110"/>
      <c r="CK48" s="110"/>
      <c r="CL48" s="109"/>
      <c r="CM48" s="109"/>
      <c r="CN48" s="111"/>
      <c r="CO48" s="111"/>
      <c r="CP48" s="110"/>
      <c r="CQ48" s="110"/>
      <c r="CR48" s="109"/>
      <c r="CS48" s="109"/>
      <c r="CT48" s="111"/>
      <c r="CU48" s="111"/>
      <c r="CV48" s="110"/>
      <c r="CW48" s="110"/>
      <c r="CX48" s="109"/>
      <c r="CY48" s="109"/>
      <c r="CZ48" s="111"/>
      <c r="DA48" s="111"/>
      <c r="DB48" s="110"/>
      <c r="DC48" s="110"/>
      <c r="DD48" s="44"/>
      <c r="DE48" s="57"/>
      <c r="DF48" s="58"/>
    </row>
    <row r="49" customFormat="false" ht="11.25" hidden="false" customHeight="true" outlineLevel="0" collapsed="false">
      <c r="B49" s="42"/>
      <c r="C49" s="44"/>
      <c r="D49" s="102"/>
      <c r="E49" s="119"/>
      <c r="F49" s="119"/>
      <c r="G49" s="119"/>
      <c r="H49" s="119"/>
      <c r="I49" s="119"/>
      <c r="J49" s="119"/>
      <c r="K49" s="103"/>
      <c r="L49" s="120"/>
      <c r="M49" s="120"/>
      <c r="N49" s="109"/>
      <c r="O49" s="109"/>
      <c r="P49" s="110"/>
      <c r="Q49" s="110"/>
      <c r="R49" s="109"/>
      <c r="S49" s="109"/>
      <c r="T49" s="111"/>
      <c r="U49" s="111"/>
      <c r="V49" s="110"/>
      <c r="W49" s="110"/>
      <c r="X49" s="109"/>
      <c r="Y49" s="109"/>
      <c r="Z49" s="111"/>
      <c r="AA49" s="111"/>
      <c r="AB49" s="110"/>
      <c r="AC49" s="110"/>
      <c r="AD49" s="109"/>
      <c r="AE49" s="109"/>
      <c r="AF49" s="111"/>
      <c r="AG49" s="111"/>
      <c r="AH49" s="110"/>
      <c r="AI49" s="110"/>
      <c r="AJ49" s="44"/>
      <c r="AK49" s="44"/>
      <c r="AL49" s="45"/>
      <c r="AM49" s="44"/>
      <c r="AN49" s="102"/>
      <c r="AO49" s="119"/>
      <c r="AP49" s="119"/>
      <c r="AQ49" s="119"/>
      <c r="AR49" s="119"/>
      <c r="AS49" s="119"/>
      <c r="AT49" s="119"/>
      <c r="AU49" s="103"/>
      <c r="AV49" s="120"/>
      <c r="AW49" s="120"/>
      <c r="AX49" s="109"/>
      <c r="AY49" s="109"/>
      <c r="AZ49" s="110"/>
      <c r="BA49" s="110"/>
      <c r="BB49" s="109"/>
      <c r="BC49" s="109"/>
      <c r="BD49" s="111"/>
      <c r="BE49" s="111"/>
      <c r="BF49" s="110"/>
      <c r="BG49" s="110"/>
      <c r="BH49" s="109"/>
      <c r="BI49" s="109"/>
      <c r="BJ49" s="111"/>
      <c r="BK49" s="111"/>
      <c r="BL49" s="110"/>
      <c r="BM49" s="110"/>
      <c r="BN49" s="109"/>
      <c r="BO49" s="109"/>
      <c r="BP49" s="111"/>
      <c r="BQ49" s="111"/>
      <c r="BR49" s="110"/>
      <c r="BS49" s="110"/>
      <c r="BT49" s="44"/>
      <c r="BU49" s="47"/>
      <c r="BV49" s="44"/>
      <c r="BW49" s="44"/>
      <c r="BX49" s="102"/>
      <c r="BY49" s="119"/>
      <c r="BZ49" s="119"/>
      <c r="CA49" s="119"/>
      <c r="CB49" s="119"/>
      <c r="CC49" s="119"/>
      <c r="CD49" s="119"/>
      <c r="CE49" s="103"/>
      <c r="CF49" s="120"/>
      <c r="CG49" s="120"/>
      <c r="CH49" s="109"/>
      <c r="CI49" s="109"/>
      <c r="CJ49" s="110"/>
      <c r="CK49" s="110"/>
      <c r="CL49" s="109"/>
      <c r="CM49" s="109"/>
      <c r="CN49" s="111"/>
      <c r="CO49" s="111"/>
      <c r="CP49" s="110"/>
      <c r="CQ49" s="110"/>
      <c r="CR49" s="109"/>
      <c r="CS49" s="109"/>
      <c r="CT49" s="111"/>
      <c r="CU49" s="111"/>
      <c r="CV49" s="110"/>
      <c r="CW49" s="110"/>
      <c r="CX49" s="109"/>
      <c r="CY49" s="109"/>
      <c r="CZ49" s="111"/>
      <c r="DA49" s="111"/>
      <c r="DB49" s="110"/>
      <c r="DC49" s="110"/>
      <c r="DD49" s="44"/>
      <c r="DE49" s="57"/>
      <c r="DF49" s="58"/>
    </row>
    <row r="50" customFormat="false" ht="11.25" hidden="false" customHeight="true" outlineLevel="0" collapsed="false">
      <c r="B50" s="42"/>
      <c r="C50" s="44"/>
      <c r="D50" s="121"/>
      <c r="E50" s="122" t="s">
        <v>34</v>
      </c>
      <c r="F50" s="122"/>
      <c r="G50" s="122"/>
      <c r="H50" s="122"/>
      <c r="I50" s="122"/>
      <c r="J50" s="122"/>
      <c r="K50" s="123"/>
      <c r="L50" s="124" t="s">
        <v>35</v>
      </c>
      <c r="M50" s="124"/>
      <c r="N50" s="125" t="str">
        <f aca="false">LEFT(RIGHT(" "&amp;入力シート!$D16,14-COLUMN(入力シート!D26)+1))</f>
        <v> </v>
      </c>
      <c r="O50" s="125"/>
      <c r="P50" s="126" t="str">
        <f aca="false">LEFT(RIGHT(" "&amp;入力シート!$D16,14-COLUMN(入力シート!E26)+1))</f>
        <v> </v>
      </c>
      <c r="Q50" s="126"/>
      <c r="R50" s="125" t="str">
        <f aca="false">LEFT(RIGHT(" "&amp;入力シート!$D16,14-COLUMN(入力シート!F26)+1))</f>
        <v> </v>
      </c>
      <c r="S50" s="125"/>
      <c r="T50" s="127" t="str">
        <f aca="false">LEFT(RIGHT(" "&amp;入力シート!$D16,14-COLUMN(入力シート!G26)+1))</f>
        <v> </v>
      </c>
      <c r="U50" s="127"/>
      <c r="V50" s="126" t="str">
        <f aca="false">LEFT(RIGHT(" "&amp;入力シート!$D16,14-COLUMN(入力シート!H26)+1))</f>
        <v> </v>
      </c>
      <c r="W50" s="126"/>
      <c r="X50" s="125" t="str">
        <f aca="false">LEFT(RIGHT(" "&amp;入力シート!$D16,14-COLUMN(入力シート!I26)+1))</f>
        <v> </v>
      </c>
      <c r="Y50" s="125"/>
      <c r="Z50" s="127" t="str">
        <f aca="false">LEFT(RIGHT(" "&amp;入力シート!$D16,14-COLUMN(入力シート!J26)+1))</f>
        <v> </v>
      </c>
      <c r="AA50" s="127"/>
      <c r="AB50" s="126" t="str">
        <f aca="false">LEFT(RIGHT(" "&amp;入力シート!$D16,14-COLUMN(入力シート!K26)+1))</f>
        <v> </v>
      </c>
      <c r="AC50" s="126"/>
      <c r="AD50" s="125" t="str">
        <f aca="false">LEFT(RIGHT(" "&amp;入力シート!$D16,14-COLUMN(入力シート!L26)+1))</f>
        <v> </v>
      </c>
      <c r="AE50" s="125"/>
      <c r="AF50" s="127" t="str">
        <f aca="false">LEFT(RIGHT(" "&amp;入力シート!$D16,14-COLUMN(入力シート!M26)+1))</f>
        <v> </v>
      </c>
      <c r="AG50" s="127"/>
      <c r="AH50" s="128" t="str">
        <f aca="false">LEFT(RIGHT(" "&amp;入力シート!$D16,14-COLUMN(入力シート!N26)+1))</f>
        <v> </v>
      </c>
      <c r="AI50" s="128"/>
      <c r="AJ50" s="44"/>
      <c r="AK50" s="44"/>
      <c r="AL50" s="45"/>
      <c r="AM50" s="44"/>
      <c r="AN50" s="121"/>
      <c r="AO50" s="122" t="s">
        <v>34</v>
      </c>
      <c r="AP50" s="122"/>
      <c r="AQ50" s="122"/>
      <c r="AR50" s="122"/>
      <c r="AS50" s="122"/>
      <c r="AT50" s="122"/>
      <c r="AU50" s="123"/>
      <c r="AV50" s="124" t="s">
        <v>35</v>
      </c>
      <c r="AW50" s="124"/>
      <c r="AX50" s="125" t="str">
        <f aca="false">N50</f>
        <v> </v>
      </c>
      <c r="AY50" s="125"/>
      <c r="AZ50" s="126" t="str">
        <f aca="false">P50</f>
        <v> </v>
      </c>
      <c r="BA50" s="126"/>
      <c r="BB50" s="125" t="str">
        <f aca="false">R50</f>
        <v> </v>
      </c>
      <c r="BC50" s="125"/>
      <c r="BD50" s="127" t="str">
        <f aca="false">T50</f>
        <v> </v>
      </c>
      <c r="BE50" s="127"/>
      <c r="BF50" s="126" t="str">
        <f aca="false">V50</f>
        <v> </v>
      </c>
      <c r="BG50" s="126"/>
      <c r="BH50" s="125" t="str">
        <f aca="false">X50</f>
        <v> </v>
      </c>
      <c r="BI50" s="125"/>
      <c r="BJ50" s="127" t="str">
        <f aca="false">Z50</f>
        <v> </v>
      </c>
      <c r="BK50" s="127"/>
      <c r="BL50" s="126" t="str">
        <f aca="false">AB50</f>
        <v> </v>
      </c>
      <c r="BM50" s="126"/>
      <c r="BN50" s="125" t="str">
        <f aca="false">AD50</f>
        <v> </v>
      </c>
      <c r="BO50" s="125"/>
      <c r="BP50" s="127" t="str">
        <f aca="false">AF50</f>
        <v> </v>
      </c>
      <c r="BQ50" s="127"/>
      <c r="BR50" s="128" t="str">
        <f aca="false">AH50</f>
        <v> </v>
      </c>
      <c r="BS50" s="128"/>
      <c r="BT50" s="44"/>
      <c r="BU50" s="47"/>
      <c r="BV50" s="44"/>
      <c r="BW50" s="44"/>
      <c r="BX50" s="121"/>
      <c r="BY50" s="122" t="s">
        <v>34</v>
      </c>
      <c r="BZ50" s="122"/>
      <c r="CA50" s="122"/>
      <c r="CB50" s="122"/>
      <c r="CC50" s="122"/>
      <c r="CD50" s="122"/>
      <c r="CE50" s="123"/>
      <c r="CF50" s="124" t="s">
        <v>35</v>
      </c>
      <c r="CG50" s="124"/>
      <c r="CH50" s="125" t="str">
        <f aca="false">N50</f>
        <v> </v>
      </c>
      <c r="CI50" s="125"/>
      <c r="CJ50" s="126" t="str">
        <f aca="false">P50</f>
        <v> </v>
      </c>
      <c r="CK50" s="126"/>
      <c r="CL50" s="125" t="str">
        <f aca="false">R50</f>
        <v> </v>
      </c>
      <c r="CM50" s="125"/>
      <c r="CN50" s="127" t="str">
        <f aca="false">T50</f>
        <v> </v>
      </c>
      <c r="CO50" s="127"/>
      <c r="CP50" s="126" t="str">
        <f aca="false">V50</f>
        <v> </v>
      </c>
      <c r="CQ50" s="126"/>
      <c r="CR50" s="125" t="str">
        <f aca="false">X50</f>
        <v> </v>
      </c>
      <c r="CS50" s="125"/>
      <c r="CT50" s="127" t="str">
        <f aca="false">Z50</f>
        <v> </v>
      </c>
      <c r="CU50" s="127"/>
      <c r="CV50" s="126" t="str">
        <f aca="false">AB50</f>
        <v> </v>
      </c>
      <c r="CW50" s="126"/>
      <c r="CX50" s="125" t="str">
        <f aca="false">AD50</f>
        <v> </v>
      </c>
      <c r="CY50" s="125"/>
      <c r="CZ50" s="127" t="str">
        <f aca="false">AF50</f>
        <v> </v>
      </c>
      <c r="DA50" s="127"/>
      <c r="DB50" s="128" t="str">
        <f aca="false">AH50</f>
        <v> </v>
      </c>
      <c r="DC50" s="128"/>
      <c r="DD50" s="44"/>
      <c r="DE50" s="57"/>
      <c r="DF50" s="58"/>
    </row>
    <row r="51" customFormat="false" ht="11.25" hidden="false" customHeight="true" outlineLevel="0" collapsed="false">
      <c r="B51" s="42"/>
      <c r="C51" s="44"/>
      <c r="D51" s="129"/>
      <c r="E51" s="122"/>
      <c r="F51" s="122"/>
      <c r="G51" s="122"/>
      <c r="H51" s="122"/>
      <c r="I51" s="122"/>
      <c r="J51" s="122"/>
      <c r="K51" s="103"/>
      <c r="L51" s="124"/>
      <c r="M51" s="124"/>
      <c r="N51" s="125"/>
      <c r="O51" s="125"/>
      <c r="P51" s="126"/>
      <c r="Q51" s="126"/>
      <c r="R51" s="125"/>
      <c r="S51" s="125"/>
      <c r="T51" s="127"/>
      <c r="U51" s="127"/>
      <c r="V51" s="126"/>
      <c r="W51" s="126"/>
      <c r="X51" s="125"/>
      <c r="Y51" s="125"/>
      <c r="Z51" s="127"/>
      <c r="AA51" s="127"/>
      <c r="AB51" s="126"/>
      <c r="AC51" s="126"/>
      <c r="AD51" s="125"/>
      <c r="AE51" s="125"/>
      <c r="AF51" s="127"/>
      <c r="AG51" s="127"/>
      <c r="AH51" s="128"/>
      <c r="AI51" s="128"/>
      <c r="AJ51" s="44"/>
      <c r="AK51" s="44"/>
      <c r="AL51" s="45"/>
      <c r="AM51" s="44"/>
      <c r="AN51" s="129"/>
      <c r="AO51" s="122"/>
      <c r="AP51" s="122"/>
      <c r="AQ51" s="122"/>
      <c r="AR51" s="122"/>
      <c r="AS51" s="122"/>
      <c r="AT51" s="122"/>
      <c r="AU51" s="103"/>
      <c r="AV51" s="124"/>
      <c r="AW51" s="124"/>
      <c r="AX51" s="125"/>
      <c r="AY51" s="125"/>
      <c r="AZ51" s="126"/>
      <c r="BA51" s="126"/>
      <c r="BB51" s="125"/>
      <c r="BC51" s="125"/>
      <c r="BD51" s="127"/>
      <c r="BE51" s="127"/>
      <c r="BF51" s="126"/>
      <c r="BG51" s="126"/>
      <c r="BH51" s="125"/>
      <c r="BI51" s="125"/>
      <c r="BJ51" s="127"/>
      <c r="BK51" s="127"/>
      <c r="BL51" s="126"/>
      <c r="BM51" s="126"/>
      <c r="BN51" s="125"/>
      <c r="BO51" s="125"/>
      <c r="BP51" s="127"/>
      <c r="BQ51" s="127"/>
      <c r="BR51" s="128"/>
      <c r="BS51" s="128"/>
      <c r="BT51" s="44"/>
      <c r="BU51" s="47"/>
      <c r="BV51" s="44"/>
      <c r="BW51" s="44"/>
      <c r="BX51" s="129"/>
      <c r="BY51" s="122"/>
      <c r="BZ51" s="122"/>
      <c r="CA51" s="122"/>
      <c r="CB51" s="122"/>
      <c r="CC51" s="122"/>
      <c r="CD51" s="122"/>
      <c r="CE51" s="103"/>
      <c r="CF51" s="124"/>
      <c r="CG51" s="124"/>
      <c r="CH51" s="125"/>
      <c r="CI51" s="125"/>
      <c r="CJ51" s="126"/>
      <c r="CK51" s="126"/>
      <c r="CL51" s="125"/>
      <c r="CM51" s="125"/>
      <c r="CN51" s="127"/>
      <c r="CO51" s="127"/>
      <c r="CP51" s="126"/>
      <c r="CQ51" s="126"/>
      <c r="CR51" s="125"/>
      <c r="CS51" s="125"/>
      <c r="CT51" s="127"/>
      <c r="CU51" s="127"/>
      <c r="CV51" s="126"/>
      <c r="CW51" s="126"/>
      <c r="CX51" s="125"/>
      <c r="CY51" s="125"/>
      <c r="CZ51" s="127"/>
      <c r="DA51" s="127"/>
      <c r="DB51" s="128"/>
      <c r="DC51" s="128"/>
      <c r="DD51" s="44"/>
      <c r="DE51" s="57"/>
      <c r="DF51" s="58"/>
    </row>
    <row r="52" customFormat="false" ht="11.25" hidden="false" customHeight="true" outlineLevel="0" collapsed="false">
      <c r="B52" s="42"/>
      <c r="C52" s="44"/>
      <c r="D52" s="130"/>
      <c r="E52" s="122"/>
      <c r="F52" s="122"/>
      <c r="G52" s="122"/>
      <c r="H52" s="122"/>
      <c r="I52" s="122"/>
      <c r="J52" s="122"/>
      <c r="K52" s="131"/>
      <c r="L52" s="124"/>
      <c r="M52" s="124"/>
      <c r="N52" s="125"/>
      <c r="O52" s="125"/>
      <c r="P52" s="126"/>
      <c r="Q52" s="126"/>
      <c r="R52" s="125"/>
      <c r="S52" s="125"/>
      <c r="T52" s="127"/>
      <c r="U52" s="127"/>
      <c r="V52" s="126"/>
      <c r="W52" s="126"/>
      <c r="X52" s="125"/>
      <c r="Y52" s="125"/>
      <c r="Z52" s="127"/>
      <c r="AA52" s="127"/>
      <c r="AB52" s="126"/>
      <c r="AC52" s="126"/>
      <c r="AD52" s="125"/>
      <c r="AE52" s="125"/>
      <c r="AF52" s="127"/>
      <c r="AG52" s="127"/>
      <c r="AH52" s="128"/>
      <c r="AI52" s="128"/>
      <c r="AJ52" s="44"/>
      <c r="AK52" s="44"/>
      <c r="AL52" s="45"/>
      <c r="AM52" s="44"/>
      <c r="AN52" s="130"/>
      <c r="AO52" s="122"/>
      <c r="AP52" s="122"/>
      <c r="AQ52" s="122"/>
      <c r="AR52" s="122"/>
      <c r="AS52" s="122"/>
      <c r="AT52" s="122"/>
      <c r="AU52" s="131"/>
      <c r="AV52" s="124"/>
      <c r="AW52" s="124"/>
      <c r="AX52" s="125"/>
      <c r="AY52" s="125"/>
      <c r="AZ52" s="126"/>
      <c r="BA52" s="126"/>
      <c r="BB52" s="125"/>
      <c r="BC52" s="125"/>
      <c r="BD52" s="127"/>
      <c r="BE52" s="127"/>
      <c r="BF52" s="126"/>
      <c r="BG52" s="126"/>
      <c r="BH52" s="125"/>
      <c r="BI52" s="125"/>
      <c r="BJ52" s="127"/>
      <c r="BK52" s="127"/>
      <c r="BL52" s="126"/>
      <c r="BM52" s="126"/>
      <c r="BN52" s="125"/>
      <c r="BO52" s="125"/>
      <c r="BP52" s="127"/>
      <c r="BQ52" s="127"/>
      <c r="BR52" s="128"/>
      <c r="BS52" s="128"/>
      <c r="BT52" s="44"/>
      <c r="BU52" s="47"/>
      <c r="BV52" s="44"/>
      <c r="BW52" s="44"/>
      <c r="BX52" s="130"/>
      <c r="BY52" s="122"/>
      <c r="BZ52" s="122"/>
      <c r="CA52" s="122"/>
      <c r="CB52" s="122"/>
      <c r="CC52" s="122"/>
      <c r="CD52" s="122"/>
      <c r="CE52" s="131"/>
      <c r="CF52" s="124"/>
      <c r="CG52" s="124"/>
      <c r="CH52" s="125"/>
      <c r="CI52" s="125"/>
      <c r="CJ52" s="126"/>
      <c r="CK52" s="126"/>
      <c r="CL52" s="125"/>
      <c r="CM52" s="125"/>
      <c r="CN52" s="127"/>
      <c r="CO52" s="127"/>
      <c r="CP52" s="126"/>
      <c r="CQ52" s="126"/>
      <c r="CR52" s="125"/>
      <c r="CS52" s="125"/>
      <c r="CT52" s="127"/>
      <c r="CU52" s="127"/>
      <c r="CV52" s="126"/>
      <c r="CW52" s="126"/>
      <c r="CX52" s="125"/>
      <c r="CY52" s="125"/>
      <c r="CZ52" s="127"/>
      <c r="DA52" s="127"/>
      <c r="DB52" s="128"/>
      <c r="DC52" s="128"/>
      <c r="DD52" s="44"/>
      <c r="DE52" s="57"/>
      <c r="DF52" s="58"/>
    </row>
    <row r="53" customFormat="false" ht="11.25" hidden="false" customHeight="true" outlineLevel="0" collapsed="false">
      <c r="B53" s="42"/>
      <c r="C53" s="44"/>
      <c r="D53" s="132" t="s">
        <v>19</v>
      </c>
      <c r="E53" s="132"/>
      <c r="F53" s="132"/>
      <c r="G53" s="132"/>
      <c r="H53" s="132"/>
      <c r="I53" s="133" t="str">
        <f aca="false">IF(入力シート!D10="","",入力シート!D10)</f>
        <v/>
      </c>
      <c r="J53" s="133"/>
      <c r="K53" s="133"/>
      <c r="L53" s="133"/>
      <c r="M53" s="134" t="s">
        <v>13</v>
      </c>
      <c r="N53" s="135" t="str">
        <f aca="false">IF(入力シート!F10="","",入力シート!F10)</f>
        <v/>
      </c>
      <c r="O53" s="135"/>
      <c r="P53" s="135"/>
      <c r="Q53" s="134" t="s">
        <v>14</v>
      </c>
      <c r="R53" s="135" t="str">
        <f aca="false">IF(入力シート!H10="","",入力シート!H10)</f>
        <v/>
      </c>
      <c r="S53" s="135"/>
      <c r="T53" s="135"/>
      <c r="U53" s="134" t="s">
        <v>21</v>
      </c>
      <c r="V53" s="136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44"/>
      <c r="AK53" s="44"/>
      <c r="AL53" s="45"/>
      <c r="AM53" s="44"/>
      <c r="AN53" s="138" t="s">
        <v>19</v>
      </c>
      <c r="AO53" s="138"/>
      <c r="AP53" s="138"/>
      <c r="AQ53" s="138"/>
      <c r="AR53" s="138"/>
      <c r="AS53" s="133" t="str">
        <f aca="false">I53</f>
        <v/>
      </c>
      <c r="AT53" s="133"/>
      <c r="AU53" s="133"/>
      <c r="AV53" s="133"/>
      <c r="AW53" s="134" t="s">
        <v>13</v>
      </c>
      <c r="AX53" s="135" t="str">
        <f aca="false">N53</f>
        <v/>
      </c>
      <c r="AY53" s="135"/>
      <c r="AZ53" s="135"/>
      <c r="BA53" s="134" t="s">
        <v>14</v>
      </c>
      <c r="BB53" s="135" t="str">
        <f aca="false">R53</f>
        <v/>
      </c>
      <c r="BC53" s="135"/>
      <c r="BD53" s="135"/>
      <c r="BE53" s="134" t="s">
        <v>21</v>
      </c>
      <c r="BF53" s="136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44"/>
      <c r="BU53" s="47"/>
      <c r="BV53" s="44"/>
      <c r="BW53" s="44"/>
      <c r="BX53" s="138" t="s">
        <v>19</v>
      </c>
      <c r="BY53" s="138"/>
      <c r="BZ53" s="138"/>
      <c r="CA53" s="138"/>
      <c r="CB53" s="138"/>
      <c r="CC53" s="133" t="str">
        <f aca="false">I53</f>
        <v/>
      </c>
      <c r="CD53" s="133"/>
      <c r="CE53" s="133"/>
      <c r="CF53" s="133"/>
      <c r="CG53" s="134" t="s">
        <v>13</v>
      </c>
      <c r="CH53" s="135" t="str">
        <f aca="false">N53</f>
        <v/>
      </c>
      <c r="CI53" s="135"/>
      <c r="CJ53" s="135"/>
      <c r="CK53" s="134" t="s">
        <v>14</v>
      </c>
      <c r="CL53" s="135" t="str">
        <f aca="false">R53</f>
        <v/>
      </c>
      <c r="CM53" s="135"/>
      <c r="CN53" s="135"/>
      <c r="CO53" s="134" t="s">
        <v>21</v>
      </c>
      <c r="CP53" s="136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44"/>
      <c r="DE53" s="57"/>
      <c r="DF53" s="58"/>
    </row>
    <row r="54" customFormat="false" ht="11.25" hidden="false" customHeight="true" outlineLevel="0" collapsed="false">
      <c r="B54" s="42"/>
      <c r="C54" s="44"/>
      <c r="D54" s="132"/>
      <c r="E54" s="132"/>
      <c r="F54" s="132"/>
      <c r="G54" s="132"/>
      <c r="H54" s="132"/>
      <c r="I54" s="133"/>
      <c r="J54" s="133"/>
      <c r="K54" s="133"/>
      <c r="L54" s="133"/>
      <c r="M54" s="134"/>
      <c r="N54" s="135"/>
      <c r="O54" s="135"/>
      <c r="P54" s="135"/>
      <c r="Q54" s="134"/>
      <c r="R54" s="135"/>
      <c r="S54" s="135"/>
      <c r="T54" s="135"/>
      <c r="U54" s="134"/>
      <c r="V54" s="136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44"/>
      <c r="AK54" s="44"/>
      <c r="AL54" s="45"/>
      <c r="AM54" s="44"/>
      <c r="AN54" s="138"/>
      <c r="AO54" s="138"/>
      <c r="AP54" s="138"/>
      <c r="AQ54" s="138"/>
      <c r="AR54" s="138"/>
      <c r="AS54" s="133"/>
      <c r="AT54" s="133"/>
      <c r="AU54" s="133"/>
      <c r="AV54" s="133"/>
      <c r="AW54" s="134"/>
      <c r="AX54" s="135"/>
      <c r="AY54" s="135"/>
      <c r="AZ54" s="135"/>
      <c r="BA54" s="134"/>
      <c r="BB54" s="135"/>
      <c r="BC54" s="135"/>
      <c r="BD54" s="135"/>
      <c r="BE54" s="134"/>
      <c r="BF54" s="136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44"/>
      <c r="BU54" s="47"/>
      <c r="BV54" s="44"/>
      <c r="BW54" s="44"/>
      <c r="BX54" s="138"/>
      <c r="BY54" s="138"/>
      <c r="BZ54" s="138"/>
      <c r="CA54" s="138"/>
      <c r="CB54" s="138"/>
      <c r="CC54" s="133"/>
      <c r="CD54" s="133"/>
      <c r="CE54" s="133"/>
      <c r="CF54" s="133"/>
      <c r="CG54" s="134"/>
      <c r="CH54" s="135"/>
      <c r="CI54" s="135"/>
      <c r="CJ54" s="135"/>
      <c r="CK54" s="134"/>
      <c r="CL54" s="135"/>
      <c r="CM54" s="135"/>
      <c r="CN54" s="135"/>
      <c r="CO54" s="134"/>
      <c r="CP54" s="136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44"/>
      <c r="DE54" s="57"/>
      <c r="DF54" s="58"/>
    </row>
    <row r="55" customFormat="false" ht="11.25" hidden="false" customHeight="true" outlineLevel="0" collapsed="false">
      <c r="B55" s="42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139" t="s">
        <v>78</v>
      </c>
      <c r="V55" s="139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44"/>
      <c r="AK55" s="44"/>
      <c r="AL55" s="45"/>
      <c r="AM55" s="44"/>
      <c r="AN55" s="140" t="s">
        <v>79</v>
      </c>
      <c r="AO55" s="140"/>
      <c r="AP55" s="140"/>
      <c r="AQ55" s="140"/>
      <c r="AR55" s="140"/>
      <c r="AS55" s="141" t="s">
        <v>80</v>
      </c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39" t="s">
        <v>78</v>
      </c>
      <c r="BF55" s="13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44"/>
      <c r="BU55" s="47"/>
      <c r="BV55" s="44"/>
      <c r="BW55" s="44"/>
      <c r="BX55" s="142" t="s">
        <v>81</v>
      </c>
      <c r="BY55" s="142"/>
      <c r="BZ55" s="142"/>
      <c r="CA55" s="142"/>
      <c r="CB55" s="142"/>
      <c r="CC55" s="143" t="s">
        <v>82</v>
      </c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39" t="s">
        <v>78</v>
      </c>
      <c r="CP55" s="139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44"/>
      <c r="DE55" s="57"/>
      <c r="DF55" s="58"/>
    </row>
    <row r="56" customFormat="false" ht="11.25" hidden="false" customHeight="true" outlineLevel="0" collapsed="false"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139"/>
      <c r="V56" s="139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44"/>
      <c r="AK56" s="44"/>
      <c r="AL56" s="45"/>
      <c r="AM56" s="44"/>
      <c r="AN56" s="140"/>
      <c r="AO56" s="140"/>
      <c r="AP56" s="140"/>
      <c r="AQ56" s="140"/>
      <c r="AR56" s="140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39"/>
      <c r="BF56" s="139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44"/>
      <c r="BU56" s="47"/>
      <c r="BV56" s="44"/>
      <c r="BW56" s="44"/>
      <c r="BX56" s="144" t="s">
        <v>83</v>
      </c>
      <c r="BY56" s="144"/>
      <c r="BZ56" s="144"/>
      <c r="CA56" s="144"/>
      <c r="CB56" s="144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39"/>
      <c r="CP56" s="139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44"/>
      <c r="DE56" s="57"/>
      <c r="DF56" s="58"/>
    </row>
    <row r="57" customFormat="false" ht="11.25" hidden="false" customHeight="true" outlineLevel="0" collapsed="false">
      <c r="B57" s="42"/>
      <c r="C57" s="44"/>
      <c r="D57" s="44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6"/>
      <c r="U57" s="139"/>
      <c r="V57" s="139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44"/>
      <c r="AK57" s="44"/>
      <c r="AL57" s="45"/>
      <c r="AM57" s="44"/>
      <c r="AN57" s="140"/>
      <c r="AO57" s="140"/>
      <c r="AP57" s="140"/>
      <c r="AQ57" s="140"/>
      <c r="AR57" s="140"/>
      <c r="AS57" s="147" t="s">
        <v>28</v>
      </c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39"/>
      <c r="BF57" s="139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44"/>
      <c r="BU57" s="47"/>
      <c r="BV57" s="44"/>
      <c r="BW57" s="44"/>
      <c r="BX57" s="148" t="s">
        <v>84</v>
      </c>
      <c r="BY57" s="148"/>
      <c r="BZ57" s="148"/>
      <c r="CA57" s="148"/>
      <c r="CB57" s="148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39"/>
      <c r="CP57" s="139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44"/>
      <c r="DE57" s="57"/>
      <c r="DF57" s="58"/>
    </row>
    <row r="58" customFormat="false" ht="11.25" hidden="false" customHeight="true" outlineLevel="0" collapsed="false">
      <c r="B58" s="42"/>
      <c r="C58" s="44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50"/>
      <c r="U58" s="139"/>
      <c r="V58" s="139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44"/>
      <c r="AK58" s="44"/>
      <c r="AL58" s="45"/>
      <c r="AM58" s="44"/>
      <c r="AN58" s="140"/>
      <c r="AO58" s="140"/>
      <c r="AP58" s="140"/>
      <c r="AQ58" s="140"/>
      <c r="AR58" s="140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39"/>
      <c r="BF58" s="139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44"/>
      <c r="BU58" s="47"/>
      <c r="BV58" s="44"/>
      <c r="BW58" s="44"/>
      <c r="BX58" s="151" t="s">
        <v>85</v>
      </c>
      <c r="BY58" s="151"/>
      <c r="BZ58" s="151"/>
      <c r="CA58" s="151"/>
      <c r="CB58" s="151"/>
      <c r="CC58" s="152" t="s">
        <v>86</v>
      </c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39"/>
      <c r="CP58" s="139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44"/>
      <c r="DE58" s="57"/>
      <c r="DF58" s="58"/>
    </row>
    <row r="59" customFormat="false" ht="11.25" hidden="false" customHeight="true" outlineLevel="0" collapsed="false">
      <c r="B59" s="42"/>
      <c r="C59" s="44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4"/>
      <c r="U59" s="139"/>
      <c r="V59" s="139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44"/>
      <c r="AK59" s="44"/>
      <c r="AL59" s="45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139"/>
      <c r="BF59" s="139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44"/>
      <c r="BU59" s="47"/>
      <c r="BV59" s="44"/>
      <c r="BW59" s="44"/>
      <c r="BX59" s="151"/>
      <c r="BY59" s="151"/>
      <c r="BZ59" s="151"/>
      <c r="CA59" s="151"/>
      <c r="CB59" s="151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39"/>
      <c r="CP59" s="139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44"/>
      <c r="DE59" s="57"/>
      <c r="DF59" s="58"/>
    </row>
    <row r="60" customFormat="false" ht="11.25" hidden="false" customHeight="true" outlineLevel="0" collapsed="false">
      <c r="B60" s="42"/>
      <c r="C60" s="44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4"/>
      <c r="U60" s="139"/>
      <c r="V60" s="139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44"/>
      <c r="AK60" s="44"/>
      <c r="AL60" s="45"/>
      <c r="AM60" s="44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50"/>
      <c r="BE60" s="139"/>
      <c r="BF60" s="139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44"/>
      <c r="BU60" s="47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139"/>
      <c r="CP60" s="139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44"/>
      <c r="DE60" s="57"/>
      <c r="DF60" s="58"/>
    </row>
    <row r="61" customFormat="false" ht="11.25" hidden="false" customHeight="true" outlineLevel="0" collapsed="false">
      <c r="B61" s="42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139"/>
      <c r="V61" s="139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44"/>
      <c r="AK61" s="44"/>
      <c r="AL61" s="45"/>
      <c r="AM61" s="44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/>
      <c r="BE61" s="139"/>
      <c r="BF61" s="139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44"/>
      <c r="BU61" s="47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139"/>
      <c r="CP61" s="139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44"/>
      <c r="DE61" s="57"/>
      <c r="DF61" s="58"/>
    </row>
    <row r="62" customFormat="false" ht="11.25" hidden="false" customHeight="true" outlineLevel="0" collapsed="false">
      <c r="B62" s="42"/>
      <c r="C62" s="4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6"/>
      <c r="U62" s="139"/>
      <c r="V62" s="139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44"/>
      <c r="AK62" s="44"/>
      <c r="AL62" s="45"/>
      <c r="AM62" s="44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/>
      <c r="BE62" s="139"/>
      <c r="BF62" s="139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44"/>
      <c r="BU62" s="47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139"/>
      <c r="CP62" s="139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44"/>
      <c r="DE62" s="57"/>
      <c r="DF62" s="58"/>
    </row>
    <row r="63" customFormat="false" ht="11.25" hidden="false" customHeight="true" outlineLevel="0" collapsed="false">
      <c r="B63" s="42"/>
      <c r="C63" s="44"/>
      <c r="D63" s="157" t="s">
        <v>87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39"/>
      <c r="V63" s="139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44"/>
      <c r="AK63" s="44"/>
      <c r="AL63" s="45"/>
      <c r="AM63" s="44"/>
      <c r="AN63" s="157" t="s">
        <v>88</v>
      </c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39"/>
      <c r="BF63" s="139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44"/>
      <c r="BU63" s="47"/>
      <c r="BV63" s="44"/>
      <c r="BW63" s="44"/>
      <c r="BX63" s="157" t="s">
        <v>89</v>
      </c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39"/>
      <c r="CP63" s="139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44"/>
      <c r="DE63" s="57"/>
      <c r="DF63" s="58"/>
    </row>
    <row r="64" customFormat="false" ht="11.25" hidden="false" customHeight="true" outlineLevel="0" collapsed="false">
      <c r="B64" s="42"/>
      <c r="C64" s="44"/>
      <c r="D64" s="158" t="s">
        <v>90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39"/>
      <c r="V64" s="139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44"/>
      <c r="AK64" s="44"/>
      <c r="AL64" s="45"/>
      <c r="AM64" s="44"/>
      <c r="AN64" s="158" t="s">
        <v>91</v>
      </c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39"/>
      <c r="BF64" s="139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44"/>
      <c r="BU64" s="47"/>
      <c r="BV64" s="44"/>
      <c r="BW64" s="44"/>
      <c r="BX64" s="158" t="s">
        <v>92</v>
      </c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39"/>
      <c r="CP64" s="139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44"/>
      <c r="DE64" s="57"/>
      <c r="DF64" s="58"/>
    </row>
    <row r="65" customFormat="false" ht="11.25" hidden="false" customHeight="true" outlineLevel="0" collapsed="false">
      <c r="B65" s="42"/>
      <c r="C65" s="44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39"/>
      <c r="V65" s="139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44"/>
      <c r="AK65" s="44"/>
      <c r="AL65" s="45"/>
      <c r="AM65" s="44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39"/>
      <c r="BF65" s="139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44"/>
      <c r="BU65" s="47"/>
      <c r="BV65" s="44"/>
      <c r="BW65" s="44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39"/>
      <c r="CP65" s="139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44"/>
      <c r="DE65" s="57"/>
      <c r="DF65" s="58"/>
    </row>
    <row r="66" customFormat="false" ht="11.25" hidden="false" customHeight="true" outlineLevel="0" collapsed="false"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1" t="s">
        <v>93</v>
      </c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2" t="s">
        <v>93</v>
      </c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58"/>
    </row>
    <row r="67" customFormat="false" ht="11.25" hidden="false" customHeight="true" outlineLevel="0" collapsed="false">
      <c r="B67" s="35"/>
      <c r="C67" s="44"/>
      <c r="D67" s="163"/>
      <c r="E67" s="16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164" t="s">
        <v>94</v>
      </c>
      <c r="AI67" s="164"/>
      <c r="AJ67" s="164"/>
      <c r="AK67" s="164"/>
      <c r="AL67" s="164"/>
      <c r="AM67" s="164"/>
      <c r="AN67" s="164"/>
      <c r="AO67" s="16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164" t="s">
        <v>94</v>
      </c>
      <c r="BS67" s="164"/>
      <c r="BT67" s="164"/>
      <c r="BU67" s="164"/>
      <c r="BV67" s="164"/>
      <c r="BW67" s="164"/>
      <c r="BX67" s="164"/>
      <c r="BY67" s="164"/>
      <c r="BZ67" s="44"/>
      <c r="CA67" s="44"/>
      <c r="CB67" s="44"/>
      <c r="CC67" s="44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</row>
    <row r="68" customFormat="false" ht="11.25" hidden="false" customHeight="true" outlineLevel="0" collapsed="false">
      <c r="C68" s="58"/>
      <c r="D68" s="165"/>
      <c r="E68" s="166"/>
      <c r="F68" s="58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44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</row>
    <row r="69" customFormat="false" ht="11.25" hidden="false" customHeight="true" outlineLevel="0" collapsed="false">
      <c r="C69" s="167" t="s">
        <v>95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</row>
    <row r="70" customFormat="false" ht="11.25" hidden="false" customHeight="true" outlineLevel="0" collapsed="false"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</row>
    <row r="71" customFormat="false" ht="11.25" hidden="false" customHeight="true" outlineLevel="0" collapsed="false"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K73" s="169" t="s">
        <v>96</v>
      </c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</row>
    <row r="74" customFormat="false" ht="11.25" hidden="false" customHeight="true" outlineLevel="0" collapsed="false"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</row>
    <row r="75" customFormat="false" ht="11.25" hidden="false" customHeight="true" outlineLevel="0" collapsed="false"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</row>
    <row r="76" customFormat="false" ht="11.25" hidden="false" customHeight="true" outlineLevel="0" collapsed="false"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</row>
    <row r="77" customFormat="false" ht="11.25" hidden="false" customHeight="true" outlineLevel="0" collapsed="false"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</row>
    <row r="78" customFormat="false" ht="11.25" hidden="false" customHeight="true" outlineLevel="0" collapsed="false"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</row>
    <row r="79" customFormat="false" ht="11.25" hidden="false" customHeight="true" outlineLevel="0" collapsed="false"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</row>
    <row r="80" customFormat="false" ht="11.25" hidden="false" customHeight="true" outlineLevel="0" collapsed="false"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</row>
    <row r="81" customFormat="false" ht="11.25" hidden="false" customHeight="true" outlineLevel="0" collapsed="false"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</row>
    <row r="82" customFormat="false" ht="11.25" hidden="false" customHeight="true" outlineLevel="0" collapsed="false"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</row>
    <row r="83" customFormat="false" ht="11.25" hidden="false" customHeight="true" outlineLevel="0" collapsed="false"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</row>
    <row r="84" customFormat="false" ht="11.25" hidden="false" customHeight="true" outlineLevel="0" collapsed="false"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</row>
    <row r="85" customFormat="false" ht="11.25" hidden="false" customHeight="true" outlineLevel="0" collapsed="false"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</row>
    <row r="86" customFormat="false" ht="11.25" hidden="false" customHeight="true" outlineLevel="0" collapsed="false"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</row>
    <row r="87" customFormat="false" ht="11.25" hidden="false" customHeight="true" outlineLevel="0" collapsed="false"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</row>
    <row r="88" customFormat="false" ht="11.25" hidden="false" customHeight="true" outlineLevel="0" collapsed="false"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</row>
    <row r="89" customFormat="false" ht="11.25" hidden="false" customHeight="true" outlineLevel="0" collapsed="false"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</row>
    <row r="90" customFormat="false" ht="11.25" hidden="false" customHeight="true" outlineLevel="0" collapsed="false"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</row>
    <row r="91" customFormat="false" ht="11.25" hidden="false" customHeight="true" outlineLevel="0" collapsed="false"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</row>
    <row r="92" customFormat="false" ht="11.25" hidden="false" customHeight="true" outlineLevel="0" collapsed="false"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</row>
    <row r="93" customFormat="false" ht="11.25" hidden="false" customHeight="true" outlineLevel="0" collapsed="false"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</row>
    <row r="94" customFormat="false" ht="11.25" hidden="false" customHeight="true" outlineLevel="0" collapsed="false"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</row>
    <row r="95" customFormat="false" ht="11.25" hidden="false" customHeight="true" outlineLevel="0" collapsed="false"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</row>
    <row r="96" customFormat="false" ht="11.25" hidden="false" customHeight="true" outlineLevel="0" collapsed="false"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</row>
    <row r="97" customFormat="false" ht="11.25" hidden="false" customHeight="true" outlineLevel="0" collapsed="false"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</row>
    <row r="98" customFormat="false" ht="11.25" hidden="false" customHeight="true" outlineLevel="0" collapsed="false"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</row>
    <row r="99" customFormat="false" ht="11.25" hidden="false" customHeight="true" outlineLevel="0" collapsed="false"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</row>
    <row r="100" customFormat="false" ht="11.25" hidden="false" customHeight="true" outlineLevel="0" collapsed="false"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</row>
    <row r="101" customFormat="false" ht="11.25" hidden="false" customHeight="true" outlineLevel="0" collapsed="false"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</row>
    <row r="102" customFormat="false" ht="11.25" hidden="false" customHeight="true" outlineLevel="0" collapsed="false"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</row>
    <row r="103" customFormat="false" ht="11.25" hidden="false" customHeight="true" outlineLevel="0" collapsed="false"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</row>
    <row r="104" customFormat="false" ht="11.25" hidden="false" customHeight="true" outlineLevel="0" collapsed="false"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</row>
    <row r="105" customFormat="false" ht="11.25" hidden="false" customHeight="true" outlineLevel="0" collapsed="false"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</row>
    <row r="106" customFormat="false" ht="11.25" hidden="false" customHeight="true" outlineLevel="0" collapsed="false"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</row>
    <row r="107" customFormat="false" ht="11.25" hidden="false" customHeight="true" outlineLevel="0" collapsed="false"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</row>
    <row r="108" customFormat="false" ht="11.25" hidden="false" customHeight="true" outlineLevel="0" collapsed="false"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</row>
    <row r="109" customFormat="false" ht="11.25" hidden="false" customHeight="true" outlineLevel="0" collapsed="false"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</row>
    <row r="110" customFormat="false" ht="11.25" hidden="false" customHeight="true" outlineLevel="0" collapsed="false"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</row>
    <row r="111" customFormat="false" ht="11.25" hidden="false" customHeight="true" outlineLevel="0" collapsed="false">
      <c r="C111" s="170"/>
      <c r="D111" s="170"/>
      <c r="E111" s="170"/>
      <c r="F111" s="170"/>
      <c r="G111" s="170"/>
      <c r="H111" s="170"/>
      <c r="I111" s="170"/>
      <c r="J111" s="170"/>
      <c r="K111" s="171" t="s">
        <v>97</v>
      </c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</row>
    <row r="112" customFormat="false" ht="11.25" hidden="false" customHeight="true" outlineLevel="0" collapsed="false">
      <c r="C112" s="170"/>
      <c r="D112" s="170"/>
      <c r="E112" s="170"/>
      <c r="F112" s="170"/>
      <c r="G112" s="170"/>
      <c r="H112" s="170"/>
      <c r="I112" s="170"/>
      <c r="J112" s="170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</row>
    <row r="113" customFormat="false" ht="11.25" hidden="false" customHeight="true" outlineLevel="0" collapsed="false"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</row>
    <row r="114" customFormat="false" ht="11.25" hidden="false" customHeight="true" outlineLevel="0" collapsed="false"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</row>
  </sheetData>
  <mergeCells count="466">
    <mergeCell ref="D3:I3"/>
    <mergeCell ref="AN3:AS3"/>
    <mergeCell ref="BX3:CC3"/>
    <mergeCell ref="D4:I5"/>
    <mergeCell ref="AN4:AS5"/>
    <mergeCell ref="BX4:CC5"/>
    <mergeCell ref="K5:AE7"/>
    <mergeCell ref="AU5:BO7"/>
    <mergeCell ref="CE5:CX7"/>
    <mergeCell ref="D6:I7"/>
    <mergeCell ref="AN6:AS7"/>
    <mergeCell ref="BX6:CC7"/>
    <mergeCell ref="D8:I10"/>
    <mergeCell ref="AN8:AS10"/>
    <mergeCell ref="BX8:CC10"/>
    <mergeCell ref="D11:P11"/>
    <mergeCell ref="Q11:AI11"/>
    <mergeCell ref="AN11:AZ11"/>
    <mergeCell ref="BA11:BS11"/>
    <mergeCell ref="BX11:CJ11"/>
    <mergeCell ref="CK11:DC11"/>
    <mergeCell ref="D12:P13"/>
    <mergeCell ref="Q12:AI13"/>
    <mergeCell ref="AN12:AZ13"/>
    <mergeCell ref="BA12:BS13"/>
    <mergeCell ref="BX12:CJ13"/>
    <mergeCell ref="CK12:DC13"/>
    <mergeCell ref="D14:M15"/>
    <mergeCell ref="AN14:AW15"/>
    <mergeCell ref="BX14:CG15"/>
    <mergeCell ref="D17:AI22"/>
    <mergeCell ref="AN17:BS22"/>
    <mergeCell ref="BX17:DC22"/>
    <mergeCell ref="D23:AI27"/>
    <mergeCell ref="AN23:BS27"/>
    <mergeCell ref="BX23:DC27"/>
    <mergeCell ref="D29:G29"/>
    <mergeCell ref="H29:Z29"/>
    <mergeCell ref="AA29:AI29"/>
    <mergeCell ref="AN29:AQ29"/>
    <mergeCell ref="AR29:BJ29"/>
    <mergeCell ref="BK29:BS29"/>
    <mergeCell ref="BX29:CA29"/>
    <mergeCell ref="CB29:CT29"/>
    <mergeCell ref="CU29:DC29"/>
    <mergeCell ref="D30:G32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N30:AQ32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X30:CA32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33:U33"/>
    <mergeCell ref="V33:AI33"/>
    <mergeCell ref="AN33:BE33"/>
    <mergeCell ref="BF33:BS33"/>
    <mergeCell ref="BX33:CO33"/>
    <mergeCell ref="CP33:DC33"/>
    <mergeCell ref="D34:E35"/>
    <mergeCell ref="F34:F35"/>
    <mergeCell ref="G34:H35"/>
    <mergeCell ref="I34:I35"/>
    <mergeCell ref="J34:K35"/>
    <mergeCell ref="L34:L36"/>
    <mergeCell ref="M34:N35"/>
    <mergeCell ref="O34:O35"/>
    <mergeCell ref="P34:Q35"/>
    <mergeCell ref="R34:R35"/>
    <mergeCell ref="S34:T35"/>
    <mergeCell ref="U34:U36"/>
    <mergeCell ref="V34:AB36"/>
    <mergeCell ref="AC34:AC36"/>
    <mergeCell ref="AD34:AH36"/>
    <mergeCell ref="AI34:AI36"/>
    <mergeCell ref="AN34:AO35"/>
    <mergeCell ref="AP34:AP35"/>
    <mergeCell ref="AQ34:AR35"/>
    <mergeCell ref="AS34:AS35"/>
    <mergeCell ref="AT34:AU35"/>
    <mergeCell ref="AV34:AV36"/>
    <mergeCell ref="AW34:AX35"/>
    <mergeCell ref="AY34:AY35"/>
    <mergeCell ref="AZ34:BA35"/>
    <mergeCell ref="BB34:BB35"/>
    <mergeCell ref="BC34:BD35"/>
    <mergeCell ref="BE34:BE36"/>
    <mergeCell ref="BF34:BL36"/>
    <mergeCell ref="BM34:BM36"/>
    <mergeCell ref="BN34:BR36"/>
    <mergeCell ref="BS34:BS36"/>
    <mergeCell ref="BX34:BY35"/>
    <mergeCell ref="BZ34:BZ35"/>
    <mergeCell ref="CA34:CB35"/>
    <mergeCell ref="CC34:CC35"/>
    <mergeCell ref="CD34:CE35"/>
    <mergeCell ref="CF34:CF36"/>
    <mergeCell ref="CG34:CH35"/>
    <mergeCell ref="CI34:CI35"/>
    <mergeCell ref="CJ34:CK35"/>
    <mergeCell ref="CL34:CL35"/>
    <mergeCell ref="CM34:CN35"/>
    <mergeCell ref="CO34:CO36"/>
    <mergeCell ref="CP34:CV36"/>
    <mergeCell ref="CW34:CW36"/>
    <mergeCell ref="CX34:DB36"/>
    <mergeCell ref="DC34:DC36"/>
    <mergeCell ref="E37:J40"/>
    <mergeCell ref="L37:M40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O37:AT40"/>
    <mergeCell ref="AV37:AW40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Y37:CD40"/>
    <mergeCell ref="CF37:CG40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N38:O40"/>
    <mergeCell ref="P38:Q40"/>
    <mergeCell ref="R38:S40"/>
    <mergeCell ref="T38:U40"/>
    <mergeCell ref="V38:W40"/>
    <mergeCell ref="X38:Y40"/>
    <mergeCell ref="Z38:AA40"/>
    <mergeCell ref="AB38:AC40"/>
    <mergeCell ref="AD38:AE40"/>
    <mergeCell ref="AF38:AG40"/>
    <mergeCell ref="AH38:AI40"/>
    <mergeCell ref="AX38:AY40"/>
    <mergeCell ref="AZ38:BA40"/>
    <mergeCell ref="BB38:BC40"/>
    <mergeCell ref="BD38:BE40"/>
    <mergeCell ref="BF38:BG40"/>
    <mergeCell ref="BH38:BI40"/>
    <mergeCell ref="BJ38:BK40"/>
    <mergeCell ref="BL38:BM40"/>
    <mergeCell ref="BN38:BO40"/>
    <mergeCell ref="BP38:BQ40"/>
    <mergeCell ref="BR38:BS40"/>
    <mergeCell ref="CH38:CI40"/>
    <mergeCell ref="CJ38:CK40"/>
    <mergeCell ref="CL38:CM40"/>
    <mergeCell ref="CN38:CO40"/>
    <mergeCell ref="CP38:CQ40"/>
    <mergeCell ref="CR38:CS40"/>
    <mergeCell ref="CT38:CU40"/>
    <mergeCell ref="CV38:CW40"/>
    <mergeCell ref="CX38:CY40"/>
    <mergeCell ref="CZ38:DA40"/>
    <mergeCell ref="DB38:DC40"/>
    <mergeCell ref="E41:J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3"/>
    <mergeCell ref="AD41:AE43"/>
    <mergeCell ref="AF41:AG43"/>
    <mergeCell ref="AH41:AI43"/>
    <mergeCell ref="AO41:AT43"/>
    <mergeCell ref="AV41:AW43"/>
    <mergeCell ref="AX41:AY43"/>
    <mergeCell ref="AZ41:BA43"/>
    <mergeCell ref="BB41:BC43"/>
    <mergeCell ref="BD41:BE43"/>
    <mergeCell ref="BF41:BG43"/>
    <mergeCell ref="BH41:BI43"/>
    <mergeCell ref="BJ41:BK43"/>
    <mergeCell ref="BL41:BM43"/>
    <mergeCell ref="BN41:BO43"/>
    <mergeCell ref="BP41:BQ43"/>
    <mergeCell ref="BR41:BS43"/>
    <mergeCell ref="BY41:CD43"/>
    <mergeCell ref="CF41:CG43"/>
    <mergeCell ref="CH41:CI43"/>
    <mergeCell ref="CJ41:CK43"/>
    <mergeCell ref="CL41:CM43"/>
    <mergeCell ref="CN41:CO43"/>
    <mergeCell ref="CP41:CQ43"/>
    <mergeCell ref="CR41:CS43"/>
    <mergeCell ref="CT41:CU43"/>
    <mergeCell ref="CV41:CW43"/>
    <mergeCell ref="CX41:CY43"/>
    <mergeCell ref="CZ41:DA43"/>
    <mergeCell ref="DB41:DC43"/>
    <mergeCell ref="E44:J46"/>
    <mergeCell ref="L44:M46"/>
    <mergeCell ref="N44:O46"/>
    <mergeCell ref="P44:Q46"/>
    <mergeCell ref="R44:S46"/>
    <mergeCell ref="T44:U46"/>
    <mergeCell ref="V44:W46"/>
    <mergeCell ref="X44:Y46"/>
    <mergeCell ref="Z44:AA46"/>
    <mergeCell ref="AB44:AC46"/>
    <mergeCell ref="AD44:AE46"/>
    <mergeCell ref="AF44:AG46"/>
    <mergeCell ref="AH44:AI46"/>
    <mergeCell ref="AO44:AT46"/>
    <mergeCell ref="AV44:AW46"/>
    <mergeCell ref="AX44:AY46"/>
    <mergeCell ref="AZ44:BA46"/>
    <mergeCell ref="BB44:BC46"/>
    <mergeCell ref="BD44:BE46"/>
    <mergeCell ref="BF44:BG46"/>
    <mergeCell ref="BH44:BI46"/>
    <mergeCell ref="BJ44:BK46"/>
    <mergeCell ref="BL44:BM46"/>
    <mergeCell ref="BN44:BO46"/>
    <mergeCell ref="BP44:BQ46"/>
    <mergeCell ref="BR44:BS46"/>
    <mergeCell ref="BY44:CD46"/>
    <mergeCell ref="CF44:CG46"/>
    <mergeCell ref="CH44:CI46"/>
    <mergeCell ref="CJ44:CK46"/>
    <mergeCell ref="CL44:CM46"/>
    <mergeCell ref="CN44:CO46"/>
    <mergeCell ref="CP44:CQ46"/>
    <mergeCell ref="CR44:CS46"/>
    <mergeCell ref="CT44:CU46"/>
    <mergeCell ref="CV44:CW46"/>
    <mergeCell ref="CX44:CY46"/>
    <mergeCell ref="CZ44:DA46"/>
    <mergeCell ref="DB44:DC46"/>
    <mergeCell ref="E47:J49"/>
    <mergeCell ref="L47:M49"/>
    <mergeCell ref="N47:O49"/>
    <mergeCell ref="P47:Q49"/>
    <mergeCell ref="R47:S49"/>
    <mergeCell ref="T47:U49"/>
    <mergeCell ref="V47:W49"/>
    <mergeCell ref="X47:Y49"/>
    <mergeCell ref="Z47:AA49"/>
    <mergeCell ref="AB47:AC49"/>
    <mergeCell ref="AD47:AE49"/>
    <mergeCell ref="AF47:AG49"/>
    <mergeCell ref="AH47:AI49"/>
    <mergeCell ref="AO47:AT49"/>
    <mergeCell ref="AV47:AW49"/>
    <mergeCell ref="AX47:AY49"/>
    <mergeCell ref="AZ47:BA49"/>
    <mergeCell ref="BB47:BC49"/>
    <mergeCell ref="BD47:BE49"/>
    <mergeCell ref="BF47:BG49"/>
    <mergeCell ref="BH47:BI49"/>
    <mergeCell ref="BJ47:BK49"/>
    <mergeCell ref="BL47:BM49"/>
    <mergeCell ref="BN47:BO49"/>
    <mergeCell ref="BP47:BQ49"/>
    <mergeCell ref="BR47:BS49"/>
    <mergeCell ref="BY47:CD49"/>
    <mergeCell ref="CF47:CG49"/>
    <mergeCell ref="CH47:CI49"/>
    <mergeCell ref="CJ47:CK49"/>
    <mergeCell ref="CL47:CM49"/>
    <mergeCell ref="CN47:CO49"/>
    <mergeCell ref="CP47:CQ49"/>
    <mergeCell ref="CR47:CS49"/>
    <mergeCell ref="CT47:CU49"/>
    <mergeCell ref="CV47:CW49"/>
    <mergeCell ref="CX47:CY49"/>
    <mergeCell ref="CZ47:DA49"/>
    <mergeCell ref="DB47:DC49"/>
    <mergeCell ref="E50:J52"/>
    <mergeCell ref="L50:M52"/>
    <mergeCell ref="N50:O52"/>
    <mergeCell ref="P50:Q52"/>
    <mergeCell ref="R50:S52"/>
    <mergeCell ref="T50:U52"/>
    <mergeCell ref="V50:W52"/>
    <mergeCell ref="X50:Y52"/>
    <mergeCell ref="Z50:AA52"/>
    <mergeCell ref="AB50:AC52"/>
    <mergeCell ref="AD50:AE52"/>
    <mergeCell ref="AF50:AG52"/>
    <mergeCell ref="AH50:AI52"/>
    <mergeCell ref="AO50:AT52"/>
    <mergeCell ref="AV50:AW52"/>
    <mergeCell ref="AX50:AY52"/>
    <mergeCell ref="AZ50:BA52"/>
    <mergeCell ref="BB50:BC52"/>
    <mergeCell ref="BD50:BE52"/>
    <mergeCell ref="BF50:BG52"/>
    <mergeCell ref="BH50:BI52"/>
    <mergeCell ref="BJ50:BK52"/>
    <mergeCell ref="BL50:BM52"/>
    <mergeCell ref="BN50:BO52"/>
    <mergeCell ref="BP50:BQ52"/>
    <mergeCell ref="BR50:BS52"/>
    <mergeCell ref="BY50:CD52"/>
    <mergeCell ref="CF50:CG52"/>
    <mergeCell ref="CH50:CI52"/>
    <mergeCell ref="CJ50:CK52"/>
    <mergeCell ref="CL50:CM52"/>
    <mergeCell ref="CN50:CO52"/>
    <mergeCell ref="CP50:CQ52"/>
    <mergeCell ref="CR50:CS52"/>
    <mergeCell ref="CT50:CU52"/>
    <mergeCell ref="CV50:CW52"/>
    <mergeCell ref="CX50:CY52"/>
    <mergeCell ref="CZ50:DA52"/>
    <mergeCell ref="DB50:DC52"/>
    <mergeCell ref="D53:H54"/>
    <mergeCell ref="I53:L54"/>
    <mergeCell ref="M53:M54"/>
    <mergeCell ref="N53:P54"/>
    <mergeCell ref="Q53:Q54"/>
    <mergeCell ref="R53:T54"/>
    <mergeCell ref="U53:U54"/>
    <mergeCell ref="V53:V54"/>
    <mergeCell ref="W53:AI65"/>
    <mergeCell ref="AN53:AR54"/>
    <mergeCell ref="AS53:AV54"/>
    <mergeCell ref="AW53:AW54"/>
    <mergeCell ref="AX53:AZ54"/>
    <mergeCell ref="BA53:BA54"/>
    <mergeCell ref="BB53:BD54"/>
    <mergeCell ref="BE53:BE54"/>
    <mergeCell ref="BF53:BF54"/>
    <mergeCell ref="BG53:BS65"/>
    <mergeCell ref="BX53:CB54"/>
    <mergeCell ref="CC53:CF54"/>
    <mergeCell ref="CG53:CG54"/>
    <mergeCell ref="CH53:CJ54"/>
    <mergeCell ref="CK53:CK54"/>
    <mergeCell ref="CL53:CN54"/>
    <mergeCell ref="CO53:CO54"/>
    <mergeCell ref="CP53:CP54"/>
    <mergeCell ref="CQ53:DC65"/>
    <mergeCell ref="U55:V65"/>
    <mergeCell ref="AN55:AR58"/>
    <mergeCell ref="AS55:BD56"/>
    <mergeCell ref="BE55:BF65"/>
    <mergeCell ref="BX55:CB55"/>
    <mergeCell ref="CC55:CN57"/>
    <mergeCell ref="CO55:CP65"/>
    <mergeCell ref="BX56:CB56"/>
    <mergeCell ref="AS57:BD58"/>
    <mergeCell ref="BX57:CB57"/>
    <mergeCell ref="BX58:CB59"/>
    <mergeCell ref="CC58:CN59"/>
    <mergeCell ref="D63:T63"/>
    <mergeCell ref="AN63:BD63"/>
    <mergeCell ref="BX63:CN63"/>
    <mergeCell ref="D64:T65"/>
    <mergeCell ref="AN64:BD65"/>
    <mergeCell ref="BX64:CN65"/>
    <mergeCell ref="AL66:BU66"/>
    <mergeCell ref="BV66:DE66"/>
    <mergeCell ref="AH67:AO67"/>
    <mergeCell ref="BR67:BY67"/>
    <mergeCell ref="C69:BU70"/>
    <mergeCell ref="K73:BA110"/>
    <mergeCell ref="K111:BA1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Wata.Kengo</dc:creator>
  <dc:description/>
  <dc:language>en-US</dc:language>
  <cp:lastModifiedBy>Windows ユーザー</cp:lastModifiedBy>
  <cp:lastPrinted>2021-09-10T03:09:47Z</cp:lastPrinted>
  <dcterms:modified xsi:type="dcterms:W3CDTF">2023-04-21T05:22:31Z</dcterms:modified>
  <cp:revision>0</cp:revision>
  <dc:subject/>
  <dc:title/>
</cp:coreProperties>
</file>